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3.6.11</t>
  </si>
  <si>
    <t xml:space="preserve">Change</t>
  </si>
  <si>
    <t xml:space="preserve">Writer report</t>
  </si>
  <si>
    <t xml:space="preserve">Re-writer report</t>
  </si>
  <si>
    <t xml:space="preserve">Reader report</t>
  </si>
  <si>
    <t xml:space="preserve">Re-Reader report</t>
  </si>
  <si>
    <t xml:space="preserve">Writer CPU utilization report (Zero values should be ignored)</t>
  </si>
  <si>
    <t xml:space="preserve">Re-writer CPU utilization report (Zero values should be ignored)</t>
  </si>
  <si>
    <t xml:space="preserve">Reader CPU utilization report (Zero values should be ignored)</t>
  </si>
  <si>
    <t xml:space="preserve">Re-Reader CPU utilization report (Zero values should be ignore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234375" defaultRowHeight="14.1" zeroHeight="false" outlineLevelRow="0" outlineLevelCol="0"/>
  <cols>
    <col collapsed="false" customWidth="false" hidden="false" outlineLevel="0" max="19" min="15" style="1" width="11.52"/>
  </cols>
  <sheetData>
    <row r="1" customFormat="false" ht="14.1" hidden="false" customHeight="false" outlineLevel="0" collapsed="false">
      <c r="A1" s="2" t="s">
        <v>0</v>
      </c>
      <c r="H1" s="2" t="n">
        <v>3.12</v>
      </c>
      <c r="N1" s="2" t="s">
        <v>1</v>
      </c>
    </row>
    <row r="2" customFormat="false" ht="14.1" hidden="false" customHeight="false" outlineLevel="0" collapsed="false">
      <c r="A2" s="0" t="s">
        <v>2</v>
      </c>
      <c r="H2" s="0" t="s">
        <v>2</v>
      </c>
    </row>
    <row r="3" customFormat="false" ht="14.1" hidden="false" customHeight="false" outlineLevel="0" collapsed="false">
      <c r="B3" s="0" t="n">
        <v>4</v>
      </c>
      <c r="C3" s="0" t="n">
        <v>8</v>
      </c>
      <c r="D3" s="0" t="n">
        <v>16</v>
      </c>
      <c r="E3" s="0" t="n">
        <v>32</v>
      </c>
      <c r="F3" s="0" t="n">
        <v>64</v>
      </c>
      <c r="I3" s="0" t="n">
        <v>4</v>
      </c>
      <c r="J3" s="0" t="n">
        <v>8</v>
      </c>
      <c r="K3" s="0" t="n">
        <v>16</v>
      </c>
      <c r="L3" s="0" t="n">
        <v>32</v>
      </c>
      <c r="M3" s="0" t="n">
        <v>64</v>
      </c>
    </row>
    <row r="4" customFormat="false" ht="14.1" hidden="false" customHeight="false" outlineLevel="0" collapsed="false">
      <c r="A4" s="0" t="n">
        <v>1048576</v>
      </c>
      <c r="B4" s="0" t="n">
        <v>1378624</v>
      </c>
      <c r="C4" s="0" t="n">
        <v>1491452</v>
      </c>
      <c r="D4" s="0" t="n">
        <v>1571196</v>
      </c>
      <c r="E4" s="0" t="n">
        <v>1549076</v>
      </c>
      <c r="F4" s="0" t="n">
        <v>1569541</v>
      </c>
      <c r="H4" s="0" t="n">
        <v>1048576</v>
      </c>
      <c r="I4" s="0" t="n">
        <v>1106667</v>
      </c>
      <c r="J4" s="0" t="n">
        <v>1166693</v>
      </c>
      <c r="K4" s="0" t="n">
        <v>1223556</v>
      </c>
      <c r="L4" s="0" t="n">
        <v>1248805</v>
      </c>
      <c r="M4" s="0" t="n">
        <v>1277945</v>
      </c>
      <c r="O4" s="1" t="n">
        <f aca="false">(I4-B4)/I4</f>
        <v>-0.245744203089095</v>
      </c>
      <c r="P4" s="1" t="n">
        <f aca="false">(J4-C4)/J4</f>
        <v>-0.278358574192183</v>
      </c>
      <c r="Q4" s="1" t="n">
        <f aca="false">(K4-D4)/K4</f>
        <v>-0.284122671949629</v>
      </c>
      <c r="R4" s="1" t="n">
        <f aca="false">(L4-E4)/L4</f>
        <v>-0.240446667013665</v>
      </c>
      <c r="S4" s="1" t="n">
        <f aca="false">(M4-F4)/M4</f>
        <v>-0.228175703962221</v>
      </c>
    </row>
    <row r="5" customFormat="false" ht="14.1" hidden="false" customHeight="false" outlineLevel="0" collapsed="false">
      <c r="A5" s="0" t="n">
        <v>2097152</v>
      </c>
      <c r="B5" s="0" t="n">
        <v>916500</v>
      </c>
      <c r="C5" s="0" t="n">
        <v>917449</v>
      </c>
      <c r="D5" s="0" t="n">
        <v>903968</v>
      </c>
      <c r="E5" s="0" t="n">
        <v>902802</v>
      </c>
      <c r="F5" s="0" t="n">
        <v>863626</v>
      </c>
      <c r="H5" s="0" t="n">
        <v>2097152</v>
      </c>
      <c r="I5" s="0" t="n">
        <v>725684</v>
      </c>
      <c r="J5" s="0" t="n">
        <v>779674</v>
      </c>
      <c r="K5" s="0" t="n">
        <v>768557</v>
      </c>
      <c r="L5" s="0" t="n">
        <v>772009</v>
      </c>
      <c r="M5" s="0" t="n">
        <v>790463</v>
      </c>
      <c r="O5" s="1" t="n">
        <f aca="false">(I5-B5)/I5</f>
        <v>-0.262946406424835</v>
      </c>
      <c r="P5" s="1" t="n">
        <f aca="false">(J5-C5)/J5</f>
        <v>-0.176708470463296</v>
      </c>
      <c r="Q5" s="1" t="n">
        <f aca="false">(K5-D5)/K5</f>
        <v>-0.176188623615425</v>
      </c>
      <c r="R5" s="1" t="n">
        <f aca="false">(L5-E5)/L5</f>
        <v>-0.16941900936388</v>
      </c>
      <c r="S5" s="1" t="n">
        <f aca="false">(M5-F5)/M5</f>
        <v>-0.0925571468873306</v>
      </c>
    </row>
    <row r="6" customFormat="false" ht="14.1" hidden="false" customHeight="false" outlineLevel="0" collapsed="false">
      <c r="A6" s="0" t="n">
        <v>4194304</v>
      </c>
      <c r="B6" s="0" t="n">
        <v>441398</v>
      </c>
      <c r="C6" s="0" t="n">
        <v>357954</v>
      </c>
      <c r="D6" s="0" t="n">
        <v>340136</v>
      </c>
      <c r="E6" s="0" t="n">
        <v>364250</v>
      </c>
      <c r="F6" s="0" t="n">
        <v>413599</v>
      </c>
      <c r="H6" s="0" t="n">
        <v>4194304</v>
      </c>
      <c r="I6" s="0" t="n">
        <v>522545</v>
      </c>
      <c r="J6" s="0" t="n">
        <v>529137</v>
      </c>
      <c r="K6" s="0" t="n">
        <v>532788</v>
      </c>
      <c r="L6" s="0" t="n">
        <v>518281</v>
      </c>
      <c r="M6" s="0" t="n">
        <v>496806</v>
      </c>
      <c r="O6" s="1" t="n">
        <f aca="false">(I6-B6)/I6</f>
        <v>0.155291888736855</v>
      </c>
      <c r="P6" s="1" t="n">
        <f aca="false">(J6-C6)/J6</f>
        <v>0.323513570209605</v>
      </c>
      <c r="Q6" s="1" t="n">
        <f aca="false">(K6-D6)/K6</f>
        <v>0.361592228053184</v>
      </c>
      <c r="R6" s="1" t="n">
        <f aca="false">(L6-E6)/L6</f>
        <v>0.297195922675151</v>
      </c>
      <c r="S6" s="1" t="n">
        <f aca="false">(M6-F6)/M6</f>
        <v>0.167483887070607</v>
      </c>
    </row>
    <row r="7" customFormat="false" ht="14.1" hidden="false" customHeight="false" outlineLevel="0" collapsed="false">
      <c r="A7" s="0" t="n">
        <v>8388608</v>
      </c>
      <c r="B7" s="0" t="n">
        <v>288027</v>
      </c>
      <c r="C7" s="0" t="n">
        <v>264985</v>
      </c>
      <c r="D7" s="0" t="n">
        <v>278745</v>
      </c>
      <c r="E7" s="0" t="n">
        <v>248103</v>
      </c>
      <c r="F7" s="0" t="n">
        <v>235260</v>
      </c>
      <c r="H7" s="0" t="n">
        <v>8388608</v>
      </c>
      <c r="I7" s="0" t="n">
        <v>406747</v>
      </c>
      <c r="J7" s="0" t="n">
        <v>406307</v>
      </c>
      <c r="K7" s="0" t="n">
        <v>401060</v>
      </c>
      <c r="L7" s="0" t="n">
        <v>395391</v>
      </c>
      <c r="M7" s="0" t="n">
        <v>396183</v>
      </c>
      <c r="O7" s="1" t="n">
        <f aca="false">(I7-B7)/I7</f>
        <v>0.291876768605546</v>
      </c>
      <c r="P7" s="1" t="n">
        <f aca="false">(J7-C7)/J7</f>
        <v>0.347820736536658</v>
      </c>
      <c r="Q7" s="1" t="n">
        <f aca="false">(K7-D7)/K7</f>
        <v>0.304979304842168</v>
      </c>
      <c r="R7" s="1" t="n">
        <f aca="false">(L7-E7)/L7</f>
        <v>0.372512272661745</v>
      </c>
      <c r="S7" s="1" t="n">
        <f aca="false">(M7-F7)/M7</f>
        <v>0.406183506107026</v>
      </c>
    </row>
    <row r="8" customFormat="false" ht="14.1" hidden="false" customHeight="false" outlineLevel="0" collapsed="false">
      <c r="A8" s="0" t="n">
        <v>16777216</v>
      </c>
      <c r="B8" s="0" t="n">
        <v>217663</v>
      </c>
      <c r="C8" s="0" t="n">
        <v>227780</v>
      </c>
      <c r="D8" s="0" t="n">
        <v>246757</v>
      </c>
      <c r="E8" s="0" t="n">
        <v>207519</v>
      </c>
      <c r="F8" s="0" t="n">
        <v>218671</v>
      </c>
      <c r="H8" s="0" t="n">
        <v>16777216</v>
      </c>
      <c r="I8" s="0" t="n">
        <v>359200</v>
      </c>
      <c r="J8" s="0" t="n">
        <v>363333</v>
      </c>
      <c r="K8" s="0" t="n">
        <v>415474</v>
      </c>
      <c r="L8" s="0" t="n">
        <v>418610</v>
      </c>
      <c r="M8" s="0" t="n">
        <v>415652</v>
      </c>
      <c r="O8" s="1" t="n">
        <f aca="false">(I8-B8)/I8</f>
        <v>0.394033964365256</v>
      </c>
      <c r="P8" s="1" t="n">
        <f aca="false">(J8-C8)/J8</f>
        <v>0.373081993653205</v>
      </c>
      <c r="Q8" s="1" t="n">
        <f aca="false">(K8-D8)/K8</f>
        <v>0.406083172472886</v>
      </c>
      <c r="R8" s="1" t="n">
        <f aca="false">(L8-E8)/L8</f>
        <v>0.504266501039153</v>
      </c>
      <c r="S8" s="1" t="n">
        <f aca="false">(M8-F8)/M8</f>
        <v>0.473908461886386</v>
      </c>
    </row>
    <row r="9" customFormat="false" ht="14.1" hidden="false" customHeight="false" outlineLevel="0" collapsed="false">
      <c r="A9" s="0" t="n">
        <v>33554432</v>
      </c>
      <c r="B9" s="0" t="n">
        <v>225917</v>
      </c>
      <c r="C9" s="0" t="n">
        <v>233109</v>
      </c>
      <c r="D9" s="0" t="n">
        <v>253352</v>
      </c>
      <c r="E9" s="0" t="n">
        <v>269196</v>
      </c>
      <c r="F9" s="0" t="n">
        <v>278930</v>
      </c>
      <c r="H9" s="0" t="n">
        <v>33554432</v>
      </c>
      <c r="I9" s="0" t="n">
        <v>398404</v>
      </c>
      <c r="J9" s="0" t="n">
        <v>398069</v>
      </c>
      <c r="K9" s="0" t="n">
        <v>405048</v>
      </c>
      <c r="L9" s="0" t="n">
        <v>367266</v>
      </c>
      <c r="M9" s="0" t="n">
        <v>362715</v>
      </c>
      <c r="O9" s="1" t="n">
        <f aca="false">(I9-B9)/I9</f>
        <v>0.432944950351904</v>
      </c>
      <c r="P9" s="1" t="n">
        <f aca="false">(J9-C9)/J9</f>
        <v>0.414400518503074</v>
      </c>
      <c r="Q9" s="1" t="n">
        <f aca="false">(K9-D9)/K9</f>
        <v>0.37451363788983</v>
      </c>
      <c r="R9" s="1" t="n">
        <f aca="false">(L9-E9)/L9</f>
        <v>0.26702716831942</v>
      </c>
      <c r="S9" s="1" t="n">
        <f aca="false">(M9-F9)/M9</f>
        <v>0.230994031126366</v>
      </c>
    </row>
    <row r="10" customFormat="false" ht="14.1" hidden="false" customHeight="false" outlineLevel="0" collapsed="false">
      <c r="A10" s="0" t="n">
        <v>67108864</v>
      </c>
      <c r="B10" s="0" t="n">
        <v>259970</v>
      </c>
      <c r="C10" s="0" t="n">
        <v>263196</v>
      </c>
      <c r="D10" s="0" t="n">
        <v>236522</v>
      </c>
      <c r="E10" s="0" t="n">
        <v>263826</v>
      </c>
      <c r="F10" s="0" t="n">
        <v>265606</v>
      </c>
      <c r="H10" s="0" t="n">
        <v>67108864</v>
      </c>
      <c r="I10" s="0" t="n">
        <v>310979</v>
      </c>
      <c r="J10" s="0" t="n">
        <v>270840</v>
      </c>
      <c r="K10" s="0" t="n">
        <v>288374</v>
      </c>
      <c r="L10" s="0" t="n">
        <v>233285</v>
      </c>
      <c r="M10" s="0" t="n">
        <v>237912</v>
      </c>
      <c r="O10" s="1" t="n">
        <f aca="false">(I10-B10)/I10</f>
        <v>0.164027152958881</v>
      </c>
      <c r="P10" s="1" t="n">
        <f aca="false">(J10-C10)/J10</f>
        <v>0.0282233052724856</v>
      </c>
      <c r="Q10" s="1" t="n">
        <f aca="false">(K10-D10)/K10</f>
        <v>0.17980816578471</v>
      </c>
      <c r="R10" s="1" t="n">
        <f aca="false">(L10-E10)/L10</f>
        <v>-0.130917118545985</v>
      </c>
      <c r="S10" s="1" t="n">
        <f aca="false">(M10-F10)/M10</f>
        <v>-0.116404384814553</v>
      </c>
    </row>
    <row r="11" customFormat="false" ht="14.1" hidden="false" customHeight="false" outlineLevel="0" collapsed="false">
      <c r="A11" s="0" t="n">
        <v>134217728</v>
      </c>
      <c r="B11" s="0" t="n">
        <v>276510</v>
      </c>
      <c r="C11" s="0" t="n">
        <v>276553</v>
      </c>
      <c r="D11" s="0" t="n">
        <v>249990</v>
      </c>
      <c r="E11" s="0" t="n">
        <v>271454</v>
      </c>
      <c r="F11" s="0" t="n">
        <v>273124</v>
      </c>
      <c r="H11" s="0" t="n">
        <v>134217728</v>
      </c>
      <c r="I11" s="0" t="n">
        <v>230350</v>
      </c>
      <c r="J11" s="0" t="n">
        <v>254724</v>
      </c>
      <c r="K11" s="0" t="n">
        <v>243148</v>
      </c>
      <c r="L11" s="0" t="n">
        <v>229571</v>
      </c>
      <c r="M11" s="0" t="n">
        <v>239326</v>
      </c>
      <c r="O11" s="1" t="n">
        <f aca="false">(I11-B11)/I11</f>
        <v>-0.200390709789451</v>
      </c>
      <c r="P11" s="1" t="n">
        <f aca="false">(J11-C11)/J11</f>
        <v>-0.0856966756175311</v>
      </c>
      <c r="Q11" s="1" t="n">
        <f aca="false">(K11-D11)/K11</f>
        <v>-0.0281392402980901</v>
      </c>
      <c r="R11" s="1" t="n">
        <f aca="false">(L11-E11)/L11</f>
        <v>-0.182440290803281</v>
      </c>
      <c r="S11" s="1" t="n">
        <f aca="false">(M11-F11)/M11</f>
        <v>-0.141221597319138</v>
      </c>
    </row>
    <row r="13" customFormat="false" ht="14.1" hidden="false" customHeight="false" outlineLevel="0" collapsed="false">
      <c r="A13" s="0" t="s">
        <v>3</v>
      </c>
      <c r="H13" s="0" t="s">
        <v>3</v>
      </c>
    </row>
    <row r="14" customFormat="false" ht="14.1" hidden="false" customHeight="false" outlineLevel="0" collapsed="false">
      <c r="B14" s="0" t="n">
        <v>4</v>
      </c>
      <c r="C14" s="0" t="n">
        <v>8</v>
      </c>
      <c r="D14" s="0" t="n">
        <v>16</v>
      </c>
      <c r="E14" s="0" t="n">
        <v>32</v>
      </c>
      <c r="F14" s="0" t="n">
        <v>64</v>
      </c>
      <c r="I14" s="0" t="n">
        <v>4</v>
      </c>
      <c r="J14" s="0" t="n">
        <v>8</v>
      </c>
      <c r="K14" s="0" t="n">
        <v>16</v>
      </c>
      <c r="L14" s="0" t="n">
        <v>32</v>
      </c>
      <c r="M14" s="0" t="n">
        <v>64</v>
      </c>
    </row>
    <row r="15" customFormat="false" ht="14.1" hidden="false" customHeight="false" outlineLevel="0" collapsed="false">
      <c r="A15" s="0" t="n">
        <v>1048576</v>
      </c>
      <c r="B15" s="0" t="n">
        <v>4588794</v>
      </c>
      <c r="C15" s="0" t="n">
        <v>5164791</v>
      </c>
      <c r="D15" s="0" t="n">
        <v>5287773</v>
      </c>
      <c r="E15" s="0" t="n">
        <v>5640843</v>
      </c>
      <c r="F15" s="0" t="n">
        <v>5586624</v>
      </c>
      <c r="H15" s="0" t="n">
        <v>1048576</v>
      </c>
      <c r="I15" s="0" t="n">
        <v>4123106</v>
      </c>
      <c r="J15" s="0" t="n">
        <v>4699732</v>
      </c>
      <c r="K15" s="0" t="n">
        <v>5020424</v>
      </c>
      <c r="L15" s="0" t="n">
        <v>5216018</v>
      </c>
      <c r="M15" s="0" t="n">
        <v>5238402</v>
      </c>
      <c r="O15" s="1" t="n">
        <f aca="false">(I15-B15)/I15</f>
        <v>-0.112945919896311</v>
      </c>
      <c r="P15" s="1" t="n">
        <f aca="false">(J15-C15)/J15</f>
        <v>-0.0989543659085242</v>
      </c>
      <c r="Q15" s="1" t="n">
        <f aca="false">(K15-D15)/K15</f>
        <v>-0.0532522751066444</v>
      </c>
      <c r="R15" s="1" t="n">
        <f aca="false">(L15-E15)/L15</f>
        <v>-0.0814462296717534</v>
      </c>
      <c r="S15" s="1" t="n">
        <f aca="false">(M15-F15)/M15</f>
        <v>-0.0664748524454595</v>
      </c>
    </row>
    <row r="16" customFormat="false" ht="14.1" hidden="false" customHeight="false" outlineLevel="0" collapsed="false">
      <c r="A16" s="0" t="n">
        <v>2097152</v>
      </c>
      <c r="B16" s="0" t="n">
        <v>1108811</v>
      </c>
      <c r="C16" s="0" t="n">
        <v>1106917</v>
      </c>
      <c r="D16" s="0" t="n">
        <v>1107999</v>
      </c>
      <c r="E16" s="0" t="n">
        <v>1081710</v>
      </c>
      <c r="F16" s="0" t="n">
        <v>890530</v>
      </c>
      <c r="H16" s="0" t="n">
        <v>2097152</v>
      </c>
      <c r="I16" s="0" t="n">
        <v>858748</v>
      </c>
      <c r="J16" s="0" t="n">
        <v>880409</v>
      </c>
      <c r="K16" s="0" t="n">
        <v>844983</v>
      </c>
      <c r="L16" s="0" t="n">
        <v>998403</v>
      </c>
      <c r="M16" s="0" t="n">
        <v>888505</v>
      </c>
      <c r="O16" s="1" t="n">
        <f aca="false">(I16-B16)/I16</f>
        <v>-0.291194855766767</v>
      </c>
      <c r="P16" s="1" t="n">
        <f aca="false">(J16-C16)/J16</f>
        <v>-0.257275879733169</v>
      </c>
      <c r="Q16" s="1" t="n">
        <f aca="false">(K16-D16)/K16</f>
        <v>-0.311267800653978</v>
      </c>
      <c r="R16" s="1" t="n">
        <f aca="false">(L16-E16)/L16</f>
        <v>-0.083440254085775</v>
      </c>
      <c r="S16" s="1" t="n">
        <f aca="false">(M16-F16)/M16</f>
        <v>-0.00227910929032476</v>
      </c>
    </row>
    <row r="17" customFormat="false" ht="14.1" hidden="false" customHeight="false" outlineLevel="0" collapsed="false">
      <c r="A17" s="0" t="n">
        <v>4194304</v>
      </c>
      <c r="B17" s="0" t="n">
        <v>343682</v>
      </c>
      <c r="C17" s="0" t="n">
        <v>372114</v>
      </c>
      <c r="D17" s="0" t="n">
        <v>367443</v>
      </c>
      <c r="E17" s="0" t="n">
        <v>363077</v>
      </c>
      <c r="F17" s="0" t="n">
        <v>385981</v>
      </c>
      <c r="H17" s="0" t="n">
        <v>4194304</v>
      </c>
      <c r="I17" s="0" t="n">
        <v>541982</v>
      </c>
      <c r="J17" s="0" t="n">
        <v>542289</v>
      </c>
      <c r="K17" s="0" t="n">
        <v>508062</v>
      </c>
      <c r="L17" s="0" t="n">
        <v>481145</v>
      </c>
      <c r="M17" s="0" t="n">
        <v>501060</v>
      </c>
      <c r="O17" s="1" t="n">
        <f aca="false">(I17-B17)/I17</f>
        <v>0.36587930964497</v>
      </c>
      <c r="P17" s="1" t="n">
        <f aca="false">(J17-C17)/J17</f>
        <v>0.313808688725016</v>
      </c>
      <c r="Q17" s="1" t="n">
        <f aca="false">(K17-D17)/K17</f>
        <v>0.276775275458507</v>
      </c>
      <c r="R17" s="1" t="n">
        <f aca="false">(L17-E17)/L17</f>
        <v>0.245389643454676</v>
      </c>
      <c r="S17" s="1" t="n">
        <f aca="false">(M17-F17)/M17</f>
        <v>0.22967109727378</v>
      </c>
    </row>
    <row r="18" customFormat="false" ht="14.1" hidden="false" customHeight="false" outlineLevel="0" collapsed="false">
      <c r="A18" s="0" t="n">
        <v>8388608</v>
      </c>
      <c r="B18" s="0" t="n">
        <v>318912</v>
      </c>
      <c r="C18" s="0" t="n">
        <v>308253</v>
      </c>
      <c r="D18" s="0" t="n">
        <v>281984</v>
      </c>
      <c r="E18" s="0" t="n">
        <v>248472</v>
      </c>
      <c r="F18" s="0" t="n">
        <v>289150</v>
      </c>
      <c r="H18" s="0" t="n">
        <v>8388608</v>
      </c>
      <c r="I18" s="0" t="n">
        <v>367200</v>
      </c>
      <c r="J18" s="0" t="n">
        <v>364820</v>
      </c>
      <c r="K18" s="0" t="n">
        <v>373337</v>
      </c>
      <c r="L18" s="0" t="n">
        <v>367446</v>
      </c>
      <c r="M18" s="0" t="n">
        <v>368840</v>
      </c>
      <c r="O18" s="1" t="n">
        <f aca="false">(I18-B18)/I18</f>
        <v>0.131503267973856</v>
      </c>
      <c r="P18" s="1" t="n">
        <f aca="false">(J18-C18)/J18</f>
        <v>0.155054547448057</v>
      </c>
      <c r="Q18" s="1" t="n">
        <f aca="false">(K18-D18)/K18</f>
        <v>0.244693132478163</v>
      </c>
      <c r="R18" s="1" t="n">
        <f aca="false">(L18-E18)/L18</f>
        <v>0.323786352280335</v>
      </c>
      <c r="S18" s="1" t="n">
        <f aca="false">(M18-F18)/M18</f>
        <v>0.216055742327296</v>
      </c>
    </row>
    <row r="19" customFormat="false" ht="14.1" hidden="false" customHeight="false" outlineLevel="0" collapsed="false">
      <c r="A19" s="0" t="n">
        <v>16777216</v>
      </c>
      <c r="B19" s="0" t="n">
        <v>275008</v>
      </c>
      <c r="C19" s="0" t="n">
        <v>334725</v>
      </c>
      <c r="D19" s="0" t="n">
        <v>328771</v>
      </c>
      <c r="E19" s="0" t="n">
        <v>283708</v>
      </c>
      <c r="F19" s="0" t="n">
        <v>306292</v>
      </c>
      <c r="H19" s="0" t="n">
        <v>16777216</v>
      </c>
      <c r="I19" s="0" t="n">
        <v>312662</v>
      </c>
      <c r="J19" s="0" t="n">
        <v>283989</v>
      </c>
      <c r="K19" s="0" t="n">
        <v>268608</v>
      </c>
      <c r="L19" s="0" t="n">
        <v>279594</v>
      </c>
      <c r="M19" s="0" t="n">
        <v>280885</v>
      </c>
      <c r="O19" s="1" t="n">
        <f aca="false">(I19-B19)/I19</f>
        <v>0.120430368896764</v>
      </c>
      <c r="P19" s="1" t="n">
        <f aca="false">(J19-C19)/J19</f>
        <v>-0.178654807052386</v>
      </c>
      <c r="Q19" s="1" t="n">
        <f aca="false">(K19-D19)/K19</f>
        <v>-0.223980670717179</v>
      </c>
      <c r="R19" s="1" t="n">
        <f aca="false">(L19-E19)/L19</f>
        <v>-0.0147141927223045</v>
      </c>
      <c r="S19" s="1" t="n">
        <f aca="false">(M19-F19)/M19</f>
        <v>-0.0904533883973868</v>
      </c>
    </row>
    <row r="20" customFormat="false" ht="14.1" hidden="false" customHeight="false" outlineLevel="0" collapsed="false">
      <c r="A20" s="0" t="n">
        <v>33554432</v>
      </c>
      <c r="B20" s="0" t="n">
        <v>319487</v>
      </c>
      <c r="C20" s="0" t="n">
        <v>330905</v>
      </c>
      <c r="D20" s="0" t="n">
        <v>386188</v>
      </c>
      <c r="E20" s="0" t="n">
        <v>399862</v>
      </c>
      <c r="F20" s="0" t="n">
        <v>393336</v>
      </c>
      <c r="H20" s="0" t="n">
        <v>33554432</v>
      </c>
      <c r="I20" s="0" t="n">
        <v>270955</v>
      </c>
      <c r="J20" s="0" t="n">
        <v>271212</v>
      </c>
      <c r="K20" s="0" t="n">
        <v>256934</v>
      </c>
      <c r="L20" s="0" t="n">
        <v>242927</v>
      </c>
      <c r="M20" s="0" t="n">
        <v>240725</v>
      </c>
      <c r="O20" s="1" t="n">
        <f aca="false">(I20-B20)/I20</f>
        <v>-0.179114613127641</v>
      </c>
      <c r="P20" s="1" t="n">
        <f aca="false">(J20-C20)/J20</f>
        <v>-0.220097193339528</v>
      </c>
      <c r="Q20" s="1" t="n">
        <f aca="false">(K20-D20)/K20</f>
        <v>-0.503063043427495</v>
      </c>
      <c r="R20" s="1" t="n">
        <f aca="false">(L20-E20)/L20</f>
        <v>-0.646017116253031</v>
      </c>
      <c r="S20" s="1" t="n">
        <f aca="false">(M20-F20)/M20</f>
        <v>-0.633964066881296</v>
      </c>
    </row>
    <row r="21" customFormat="false" ht="14.1" hidden="false" customHeight="false" outlineLevel="0" collapsed="false">
      <c r="A21" s="0" t="n">
        <v>67108864</v>
      </c>
      <c r="B21" s="0" t="n">
        <v>389653</v>
      </c>
      <c r="C21" s="0" t="n">
        <v>380370</v>
      </c>
      <c r="D21" s="0" t="n">
        <v>322329</v>
      </c>
      <c r="E21" s="0" t="n">
        <v>365612</v>
      </c>
      <c r="F21" s="0" t="n">
        <v>367412</v>
      </c>
      <c r="H21" s="0" t="n">
        <v>67108864</v>
      </c>
      <c r="I21" s="0" t="n">
        <v>233340</v>
      </c>
      <c r="J21" s="0" t="n">
        <v>268810</v>
      </c>
      <c r="K21" s="0" t="n">
        <v>293286</v>
      </c>
      <c r="L21" s="0" t="n">
        <v>245832</v>
      </c>
      <c r="M21" s="0" t="n">
        <v>252118</v>
      </c>
      <c r="O21" s="1" t="n">
        <f aca="false">(I21-B21)/I21</f>
        <v>-0.669893717322362</v>
      </c>
      <c r="P21" s="1" t="n">
        <f aca="false">(J21-C21)/J21</f>
        <v>-0.41501432238384</v>
      </c>
      <c r="Q21" s="1" t="n">
        <f aca="false">(K21-D21)/K21</f>
        <v>-0.0990262065015037</v>
      </c>
      <c r="R21" s="1" t="n">
        <f aca="false">(L21-E21)/L21</f>
        <v>-0.487243320641739</v>
      </c>
      <c r="S21" s="1" t="n">
        <f aca="false">(M21-F21)/M21</f>
        <v>-0.457301739661587</v>
      </c>
    </row>
    <row r="22" customFormat="false" ht="14.1" hidden="false" customHeight="false" outlineLevel="0" collapsed="false">
      <c r="A22" s="0" t="n">
        <v>134217728</v>
      </c>
      <c r="B22" s="0" t="n">
        <v>407908</v>
      </c>
      <c r="C22" s="0" t="n">
        <v>381556</v>
      </c>
      <c r="D22" s="0" t="n">
        <v>365302</v>
      </c>
      <c r="E22" s="0" t="n">
        <v>381165</v>
      </c>
      <c r="F22" s="0" t="n">
        <v>404700</v>
      </c>
      <c r="H22" s="0" t="n">
        <v>134217728</v>
      </c>
      <c r="I22" s="0" t="n">
        <v>236770</v>
      </c>
      <c r="J22" s="0" t="n">
        <v>263815</v>
      </c>
      <c r="K22" s="0" t="n">
        <v>253989</v>
      </c>
      <c r="L22" s="0" t="n">
        <v>236038</v>
      </c>
      <c r="M22" s="0" t="n">
        <v>241591</v>
      </c>
      <c r="O22" s="1" t="n">
        <f aca="false">(I22-B22)/I22</f>
        <v>-0.722802719939181</v>
      </c>
      <c r="P22" s="1" t="n">
        <f aca="false">(J22-C22)/J22</f>
        <v>-0.446301385440555</v>
      </c>
      <c r="Q22" s="1" t="n">
        <f aca="false">(K22-D22)/K22</f>
        <v>-0.438259137206729</v>
      </c>
      <c r="R22" s="1" t="n">
        <f aca="false">(L22-E22)/L22</f>
        <v>-0.614845914640863</v>
      </c>
      <c r="S22" s="1" t="n">
        <f aca="false">(M22-F22)/M22</f>
        <v>-0.675145183388454</v>
      </c>
    </row>
    <row r="24" customFormat="false" ht="14.1" hidden="false" customHeight="false" outlineLevel="0" collapsed="false">
      <c r="A24" s="0" t="s">
        <v>4</v>
      </c>
      <c r="H24" s="0" t="s">
        <v>4</v>
      </c>
    </row>
    <row r="25" customFormat="false" ht="14.1" hidden="false" customHeight="false" outlineLevel="0" collapsed="false">
      <c r="B25" s="0" t="n">
        <v>4</v>
      </c>
      <c r="C25" s="0" t="n">
        <v>8</v>
      </c>
      <c r="D25" s="0" t="n">
        <v>16</v>
      </c>
      <c r="E25" s="0" t="n">
        <v>32</v>
      </c>
      <c r="F25" s="0" t="n">
        <v>64</v>
      </c>
      <c r="I25" s="0" t="n">
        <v>4</v>
      </c>
      <c r="J25" s="0" t="n">
        <v>8</v>
      </c>
      <c r="K25" s="0" t="n">
        <v>16</v>
      </c>
      <c r="L25" s="0" t="n">
        <v>32</v>
      </c>
      <c r="M25" s="0" t="n">
        <v>64</v>
      </c>
    </row>
    <row r="26" customFormat="false" ht="14.1" hidden="false" customHeight="false" outlineLevel="0" collapsed="false">
      <c r="A26" s="0" t="n">
        <v>1048576</v>
      </c>
      <c r="B26" s="0" t="n">
        <v>9064608</v>
      </c>
      <c r="C26" s="0" t="n">
        <v>10562558</v>
      </c>
      <c r="D26" s="0" t="n">
        <v>10070152</v>
      </c>
      <c r="E26" s="0" t="n">
        <v>10353026</v>
      </c>
      <c r="F26" s="0" t="n">
        <v>10564892</v>
      </c>
      <c r="H26" s="0" t="n">
        <v>1048576</v>
      </c>
      <c r="I26" s="0" t="n">
        <v>8403469</v>
      </c>
      <c r="J26" s="0" t="n">
        <v>9919186</v>
      </c>
      <c r="K26" s="0" t="n">
        <v>9961018</v>
      </c>
      <c r="L26" s="0" t="n">
        <v>10219345</v>
      </c>
      <c r="M26" s="0" t="n">
        <v>10400474</v>
      </c>
      <c r="O26" s="1" t="n">
        <f aca="false">(I26-B26)/I26</f>
        <v>-0.0786745331005564</v>
      </c>
      <c r="P26" s="1" t="n">
        <f aca="false">(J26-C26)/J26</f>
        <v>-0.0648613706810216</v>
      </c>
      <c r="Q26" s="1" t="n">
        <f aca="false">(K26-D26)/K26</f>
        <v>-0.0109561091045112</v>
      </c>
      <c r="R26" s="1" t="n">
        <f aca="false">(L26-E26)/L26</f>
        <v>-0.0130811710535264</v>
      </c>
      <c r="S26" s="1" t="n">
        <f aca="false">(M26-F26)/M26</f>
        <v>-0.0158087025649023</v>
      </c>
    </row>
    <row r="27" customFormat="false" ht="14.1" hidden="false" customHeight="false" outlineLevel="0" collapsed="false">
      <c r="A27" s="0" t="n">
        <v>2097152</v>
      </c>
      <c r="B27" s="0" t="n">
        <v>9016318</v>
      </c>
      <c r="C27" s="0" t="n">
        <v>10485759</v>
      </c>
      <c r="D27" s="0" t="n">
        <v>10145332</v>
      </c>
      <c r="E27" s="0" t="n">
        <v>10291513</v>
      </c>
      <c r="F27" s="0" t="n">
        <v>10361317</v>
      </c>
      <c r="H27" s="0" t="n">
        <v>2097152</v>
      </c>
      <c r="I27" s="0" t="n">
        <v>8276901</v>
      </c>
      <c r="J27" s="0" t="n">
        <v>9981724</v>
      </c>
      <c r="K27" s="0" t="n">
        <v>9832950</v>
      </c>
      <c r="L27" s="0" t="n">
        <v>10080663</v>
      </c>
      <c r="M27" s="0" t="n">
        <v>10388017</v>
      </c>
      <c r="O27" s="1" t="n">
        <f aca="false">(I27-B27)/I27</f>
        <v>-0.0893350059400251</v>
      </c>
      <c r="P27" s="1" t="n">
        <f aca="false">(J27-C27)/J27</f>
        <v>-0.0504957860986739</v>
      </c>
      <c r="Q27" s="1" t="n">
        <f aca="false">(K27-D27)/K27</f>
        <v>-0.0317688994655724</v>
      </c>
      <c r="R27" s="1" t="n">
        <f aca="false">(L27-E27)/L27</f>
        <v>-0.0209162829865456</v>
      </c>
      <c r="S27" s="1" t="n">
        <f aca="false">(M27-F27)/M27</f>
        <v>0.00257026918612089</v>
      </c>
    </row>
    <row r="28" customFormat="false" ht="14.1" hidden="false" customHeight="false" outlineLevel="0" collapsed="false">
      <c r="A28" s="0" t="n">
        <v>4194304</v>
      </c>
      <c r="B28" s="0" t="n">
        <v>9055022</v>
      </c>
      <c r="C28" s="0" t="n">
        <v>10454968</v>
      </c>
      <c r="D28" s="0" t="n">
        <v>10159093</v>
      </c>
      <c r="E28" s="0" t="n">
        <v>10293475</v>
      </c>
      <c r="F28" s="0" t="n">
        <v>10538611</v>
      </c>
      <c r="H28" s="0" t="n">
        <v>4194304</v>
      </c>
      <c r="I28" s="0" t="n">
        <v>8583451</v>
      </c>
      <c r="J28" s="0" t="n">
        <v>9979095</v>
      </c>
      <c r="K28" s="0" t="n">
        <v>9840236</v>
      </c>
      <c r="L28" s="0" t="n">
        <v>10100839</v>
      </c>
      <c r="M28" s="0" t="n">
        <v>10279725</v>
      </c>
      <c r="O28" s="1" t="n">
        <f aca="false">(I28-B28)/I28</f>
        <v>-0.0549395575276191</v>
      </c>
      <c r="P28" s="1" t="n">
        <f aca="false">(J28-C28)/J28</f>
        <v>-0.0476869896518672</v>
      </c>
      <c r="Q28" s="1" t="n">
        <f aca="false">(K28-D28)/K28</f>
        <v>-0.0324033895122028</v>
      </c>
      <c r="R28" s="1" t="n">
        <f aca="false">(L28-E28)/L28</f>
        <v>-0.0190712870485313</v>
      </c>
      <c r="S28" s="1" t="n">
        <f aca="false">(M28-F28)/M28</f>
        <v>-0.0251841367351753</v>
      </c>
    </row>
    <row r="29" customFormat="false" ht="14.1" hidden="false" customHeight="false" outlineLevel="0" collapsed="false">
      <c r="A29" s="0" t="n">
        <v>8388608</v>
      </c>
      <c r="B29" s="0" t="n">
        <v>814797</v>
      </c>
      <c r="C29" s="0" t="n">
        <v>809122</v>
      </c>
      <c r="D29" s="0" t="n">
        <v>816157</v>
      </c>
      <c r="E29" s="0" t="n">
        <v>813240</v>
      </c>
      <c r="F29" s="0" t="n">
        <v>814189</v>
      </c>
      <c r="H29" s="0" t="n">
        <v>8388608</v>
      </c>
      <c r="I29" s="0" t="n">
        <v>814465</v>
      </c>
      <c r="J29" s="0" t="n">
        <v>789954</v>
      </c>
      <c r="K29" s="0" t="n">
        <v>805914</v>
      </c>
      <c r="L29" s="0" t="n">
        <v>815106</v>
      </c>
      <c r="M29" s="0" t="n">
        <v>803138</v>
      </c>
      <c r="O29" s="1" t="n">
        <f aca="false">(I29-B29)/I29</f>
        <v>-0.000407629548231047</v>
      </c>
      <c r="P29" s="1" t="n">
        <f aca="false">(J29-C29)/J29</f>
        <v>-0.0242647040207405</v>
      </c>
      <c r="Q29" s="1" t="n">
        <f aca="false">(K29-D29)/K29</f>
        <v>-0.0127097928563097</v>
      </c>
      <c r="R29" s="1" t="n">
        <f aca="false">(L29-E29)/L29</f>
        <v>0.00228927280623624</v>
      </c>
      <c r="S29" s="1" t="n">
        <f aca="false">(M29-F29)/M29</f>
        <v>-0.0137597772736441</v>
      </c>
    </row>
    <row r="30" customFormat="false" ht="14.1" hidden="false" customHeight="false" outlineLevel="0" collapsed="false">
      <c r="A30" s="0" t="n">
        <v>16777216</v>
      </c>
      <c r="B30" s="0" t="n">
        <v>815966</v>
      </c>
      <c r="C30" s="0" t="n">
        <v>811360</v>
      </c>
      <c r="D30" s="0" t="n">
        <v>816049</v>
      </c>
      <c r="E30" s="0" t="n">
        <v>814129</v>
      </c>
      <c r="F30" s="0" t="n">
        <v>816153</v>
      </c>
      <c r="H30" s="0" t="n">
        <v>16777216</v>
      </c>
      <c r="I30" s="0" t="n">
        <v>805549</v>
      </c>
      <c r="J30" s="0" t="n">
        <v>476946</v>
      </c>
      <c r="K30" s="0" t="n">
        <v>412720</v>
      </c>
      <c r="L30" s="0" t="n">
        <v>412848</v>
      </c>
      <c r="M30" s="0" t="n">
        <v>412401</v>
      </c>
      <c r="O30" s="1" t="n">
        <f aca="false">(I30-B30)/I30</f>
        <v>-0.0129315535119527</v>
      </c>
      <c r="P30" s="1" t="n">
        <f aca="false">(J30-C30)/J30</f>
        <v>-0.701156944392028</v>
      </c>
      <c r="Q30" s="1" t="n">
        <f aca="false">(K30-D30)/K30</f>
        <v>-0.977246074820702</v>
      </c>
      <c r="R30" s="1" t="n">
        <f aca="false">(L30-E30)/L30</f>
        <v>-0.97198242452428</v>
      </c>
      <c r="S30" s="1" t="n">
        <f aca="false">(M30-F30)/M30</f>
        <v>-0.979027693919268</v>
      </c>
    </row>
    <row r="31" customFormat="false" ht="14.1" hidden="false" customHeight="false" outlineLevel="0" collapsed="false">
      <c r="A31" s="0" t="n">
        <v>33554432</v>
      </c>
      <c r="B31" s="0" t="n">
        <v>815075</v>
      </c>
      <c r="C31" s="0" t="n">
        <v>812111</v>
      </c>
      <c r="D31" s="0" t="n">
        <v>815820</v>
      </c>
      <c r="E31" s="0" t="n">
        <v>814761</v>
      </c>
      <c r="F31" s="0" t="n">
        <v>815566</v>
      </c>
      <c r="H31" s="0" t="n">
        <v>33554432</v>
      </c>
      <c r="I31" s="0" t="n">
        <v>413074</v>
      </c>
      <c r="J31" s="0" t="n">
        <v>412248</v>
      </c>
      <c r="K31" s="0" t="n">
        <v>412902</v>
      </c>
      <c r="L31" s="0" t="n">
        <v>413034</v>
      </c>
      <c r="M31" s="0" t="n">
        <v>411780</v>
      </c>
      <c r="O31" s="1" t="n">
        <f aca="false">(I31-B31)/I31</f>
        <v>-0.973193665057593</v>
      </c>
      <c r="P31" s="1" t="n">
        <f aca="false">(J31-C31)/J31</f>
        <v>-0.969957404280918</v>
      </c>
      <c r="Q31" s="1" t="n">
        <f aca="false">(K31-D31)/K31</f>
        <v>-0.975819928215412</v>
      </c>
      <c r="R31" s="1" t="n">
        <f aca="false">(L31-E31)/L31</f>
        <v>-0.972624529699734</v>
      </c>
      <c r="S31" s="1" t="n">
        <f aca="false">(M31-F31)/M31</f>
        <v>-0.980586721064646</v>
      </c>
    </row>
    <row r="32" customFormat="false" ht="14.1" hidden="false" customHeight="false" outlineLevel="0" collapsed="false">
      <c r="A32" s="0" t="n">
        <v>67108864</v>
      </c>
      <c r="B32" s="0" t="n">
        <v>815581</v>
      </c>
      <c r="C32" s="0" t="n">
        <v>813171</v>
      </c>
      <c r="D32" s="0" t="n">
        <v>815736</v>
      </c>
      <c r="E32" s="0" t="n">
        <v>814358</v>
      </c>
      <c r="F32" s="0" t="n">
        <v>815622</v>
      </c>
      <c r="H32" s="0" t="n">
        <v>67108864</v>
      </c>
      <c r="I32" s="0" t="n">
        <v>413172</v>
      </c>
      <c r="J32" s="0" t="n">
        <v>551572</v>
      </c>
      <c r="K32" s="0" t="n">
        <v>808446</v>
      </c>
      <c r="L32" s="0" t="n">
        <v>434309</v>
      </c>
      <c r="M32" s="0" t="n">
        <v>412035</v>
      </c>
      <c r="O32" s="1" t="n">
        <f aca="false">(I32-B32)/I32</f>
        <v>-0.97395031609112</v>
      </c>
      <c r="P32" s="1" t="n">
        <f aca="false">(J32-C32)/J32</f>
        <v>-0.474278969925957</v>
      </c>
      <c r="Q32" s="1" t="n">
        <f aca="false">(K32-D32)/K32</f>
        <v>-0.00901729985676223</v>
      </c>
      <c r="R32" s="1" t="n">
        <f aca="false">(L32-E32)/L32</f>
        <v>-0.875065909294995</v>
      </c>
      <c r="S32" s="1" t="n">
        <f aca="false">(M32-F32)/M32</f>
        <v>-0.979496887400342</v>
      </c>
    </row>
    <row r="33" customFormat="false" ht="14.1" hidden="false" customHeight="false" outlineLevel="0" collapsed="false">
      <c r="A33" s="0" t="n">
        <v>134217728</v>
      </c>
      <c r="B33" s="0" t="n">
        <v>815818</v>
      </c>
      <c r="C33" s="0" t="n">
        <v>812938</v>
      </c>
      <c r="D33" s="0" t="n">
        <v>815779</v>
      </c>
      <c r="E33" s="0" t="n">
        <v>814529</v>
      </c>
      <c r="F33" s="0" t="n">
        <v>816265</v>
      </c>
      <c r="H33" s="0" t="n">
        <v>134217728</v>
      </c>
      <c r="I33" s="0" t="n">
        <v>413233</v>
      </c>
      <c r="J33" s="0" t="n">
        <v>569687</v>
      </c>
      <c r="K33" s="0" t="n">
        <v>489865</v>
      </c>
      <c r="L33" s="0" t="n">
        <v>413293</v>
      </c>
      <c r="M33" s="0" t="n">
        <v>503875</v>
      </c>
      <c r="O33" s="1" t="n">
        <f aca="false">(I33-B33)/I33</f>
        <v>-0.974232454813628</v>
      </c>
      <c r="P33" s="1" t="n">
        <f aca="false">(J33-C33)/J33</f>
        <v>-0.426990610633558</v>
      </c>
      <c r="Q33" s="1" t="n">
        <f aca="false">(K33-D33)/K33</f>
        <v>-0.665313913016852</v>
      </c>
      <c r="R33" s="1" t="n">
        <f aca="false">(L33-E33)/L33</f>
        <v>-0.970826991988734</v>
      </c>
      <c r="S33" s="1" t="n">
        <f aca="false">(M33-F33)/M33</f>
        <v>-0.619975192259985</v>
      </c>
    </row>
    <row r="35" customFormat="false" ht="14.1" hidden="false" customHeight="false" outlineLevel="0" collapsed="false">
      <c r="A35" s="0" t="s">
        <v>5</v>
      </c>
      <c r="H35" s="0" t="s">
        <v>5</v>
      </c>
    </row>
    <row r="36" customFormat="false" ht="14.1" hidden="false" customHeight="false" outlineLevel="0" collapsed="false">
      <c r="B36" s="0" t="n">
        <v>4</v>
      </c>
      <c r="C36" s="0" t="n">
        <v>8</v>
      </c>
      <c r="D36" s="0" t="n">
        <v>16</v>
      </c>
      <c r="E36" s="0" t="n">
        <v>32</v>
      </c>
      <c r="F36" s="0" t="n">
        <v>64</v>
      </c>
      <c r="I36" s="0" t="n">
        <v>4</v>
      </c>
      <c r="J36" s="0" t="n">
        <v>8</v>
      </c>
      <c r="K36" s="0" t="n">
        <v>16</v>
      </c>
      <c r="L36" s="0" t="n">
        <v>32</v>
      </c>
      <c r="M36" s="0" t="n">
        <v>64</v>
      </c>
    </row>
    <row r="37" customFormat="false" ht="14.1" hidden="false" customHeight="false" outlineLevel="0" collapsed="false">
      <c r="A37" s="0" t="n">
        <v>1048576</v>
      </c>
      <c r="B37" s="0" t="n">
        <v>8953316</v>
      </c>
      <c r="C37" s="0" t="n">
        <v>10534626</v>
      </c>
      <c r="D37" s="0" t="n">
        <v>10076935</v>
      </c>
      <c r="E37" s="0" t="n">
        <v>10356098</v>
      </c>
      <c r="F37" s="0" t="n">
        <v>10561594</v>
      </c>
      <c r="H37" s="0" t="n">
        <v>1048576</v>
      </c>
      <c r="I37" s="0" t="n">
        <v>8570787</v>
      </c>
      <c r="J37" s="0" t="n">
        <v>9998723</v>
      </c>
      <c r="K37" s="0" t="n">
        <v>9811334</v>
      </c>
      <c r="L37" s="0" t="n">
        <v>10272502</v>
      </c>
      <c r="M37" s="0" t="n">
        <v>10427994</v>
      </c>
      <c r="O37" s="1" t="n">
        <f aca="false">(I37-B37)/I37</f>
        <v>-0.0446317240178761</v>
      </c>
      <c r="P37" s="1" t="n">
        <f aca="false">(J37-C37)/J37</f>
        <v>-0.0535971443553342</v>
      </c>
      <c r="Q37" s="1" t="n">
        <f aca="false">(K37-D37)/K37</f>
        <v>-0.0270708346082194</v>
      </c>
      <c r="R37" s="1" t="n">
        <f aca="false">(L37-E37)/L37</f>
        <v>-0.00813784217321155</v>
      </c>
      <c r="S37" s="1" t="n">
        <f aca="false">(M37-F37)/M37</f>
        <v>-0.0128116682844275</v>
      </c>
    </row>
    <row r="38" customFormat="false" ht="14.1" hidden="false" customHeight="false" outlineLevel="0" collapsed="false">
      <c r="A38" s="0" t="n">
        <v>2097152</v>
      </c>
      <c r="B38" s="0" t="n">
        <v>9029405</v>
      </c>
      <c r="C38" s="0" t="n">
        <v>10496420</v>
      </c>
      <c r="D38" s="0" t="n">
        <v>10172000</v>
      </c>
      <c r="E38" s="0" t="n">
        <v>10324333</v>
      </c>
      <c r="F38" s="0" t="n">
        <v>10530147</v>
      </c>
      <c r="H38" s="0" t="n">
        <v>2097152</v>
      </c>
      <c r="I38" s="0" t="n">
        <v>8321864</v>
      </c>
      <c r="J38" s="0" t="n">
        <v>10172941</v>
      </c>
      <c r="K38" s="0" t="n">
        <v>9890309</v>
      </c>
      <c r="L38" s="0" t="n">
        <v>10177437</v>
      </c>
      <c r="M38" s="0" t="n">
        <v>10387698</v>
      </c>
      <c r="O38" s="1" t="n">
        <f aca="false">(I38-B38)/I38</f>
        <v>-0.0850219373928726</v>
      </c>
      <c r="P38" s="1" t="n">
        <f aca="false">(J38-C38)/J38</f>
        <v>-0.0317979825106624</v>
      </c>
      <c r="Q38" s="1" t="n">
        <f aca="false">(K38-D38)/K38</f>
        <v>-0.0284815166037785</v>
      </c>
      <c r="R38" s="1" t="n">
        <f aca="false">(L38-E38)/L38</f>
        <v>-0.0144334963704516</v>
      </c>
      <c r="S38" s="1" t="n">
        <f aca="false">(M38-F38)/M38</f>
        <v>-0.0137132404118795</v>
      </c>
    </row>
    <row r="39" customFormat="false" ht="14.1" hidden="false" customHeight="false" outlineLevel="0" collapsed="false">
      <c r="A39" s="0" t="n">
        <v>4194304</v>
      </c>
      <c r="B39" s="0" t="n">
        <v>9062205</v>
      </c>
      <c r="C39" s="0" t="n">
        <v>10477090</v>
      </c>
      <c r="D39" s="0" t="n">
        <v>10121248</v>
      </c>
      <c r="E39" s="0" t="n">
        <v>10322715</v>
      </c>
      <c r="F39" s="0" t="n">
        <v>10540252</v>
      </c>
      <c r="H39" s="0" t="n">
        <v>4194304</v>
      </c>
      <c r="I39" s="0" t="n">
        <v>8437038</v>
      </c>
      <c r="J39" s="0" t="n">
        <v>10021514</v>
      </c>
      <c r="K39" s="0" t="n">
        <v>9424788</v>
      </c>
      <c r="L39" s="0" t="n">
        <v>10044144</v>
      </c>
      <c r="M39" s="0" t="n">
        <v>10265341</v>
      </c>
      <c r="O39" s="1" t="n">
        <f aca="false">(I39-B39)/I39</f>
        <v>-0.0740979239396575</v>
      </c>
      <c r="P39" s="1" t="n">
        <f aca="false">(J39-C39)/J39</f>
        <v>-0.0454597977910324</v>
      </c>
      <c r="Q39" s="1" t="n">
        <f aca="false">(K39-D39)/K39</f>
        <v>-0.0738966223961749</v>
      </c>
      <c r="R39" s="1" t="n">
        <f aca="false">(L39-E39)/L39</f>
        <v>-0.0277346680812223</v>
      </c>
      <c r="S39" s="1" t="n">
        <f aca="false">(M39-F39)/M39</f>
        <v>-0.0267805034435778</v>
      </c>
    </row>
    <row r="40" customFormat="false" ht="14.1" hidden="false" customHeight="false" outlineLevel="0" collapsed="false">
      <c r="A40" s="0" t="n">
        <v>8388608</v>
      </c>
      <c r="B40" s="0" t="n">
        <v>815063</v>
      </c>
      <c r="C40" s="0" t="n">
        <v>809714</v>
      </c>
      <c r="D40" s="0" t="n">
        <v>815835</v>
      </c>
      <c r="E40" s="0" t="n">
        <v>811459</v>
      </c>
      <c r="F40" s="0" t="n">
        <v>814319</v>
      </c>
      <c r="H40" s="0" t="n">
        <v>8388608</v>
      </c>
      <c r="I40" s="0" t="n">
        <v>794219</v>
      </c>
      <c r="J40" s="0" t="n">
        <v>809265</v>
      </c>
      <c r="K40" s="0" t="n">
        <v>816240</v>
      </c>
      <c r="L40" s="0" t="n">
        <v>801960</v>
      </c>
      <c r="M40" s="0" t="n">
        <v>805400</v>
      </c>
      <c r="O40" s="1" t="n">
        <f aca="false">(I40-B40)/I40</f>
        <v>-0.0262446504049891</v>
      </c>
      <c r="P40" s="1" t="n">
        <f aca="false">(J40-C40)/J40</f>
        <v>-0.000554824439460498</v>
      </c>
      <c r="Q40" s="1" t="n">
        <f aca="false">(K40-D40)/K40</f>
        <v>0.000496177594825052</v>
      </c>
      <c r="R40" s="1" t="n">
        <f aca="false">(L40-E40)/L40</f>
        <v>-0.0118447304104943</v>
      </c>
      <c r="S40" s="1" t="n">
        <f aca="false">(M40-F40)/M40</f>
        <v>-0.0110740004966476</v>
      </c>
    </row>
    <row r="41" customFormat="false" ht="14.1" hidden="false" customHeight="false" outlineLevel="0" collapsed="false">
      <c r="A41" s="0" t="n">
        <v>16777216</v>
      </c>
      <c r="B41" s="0" t="n">
        <v>815572</v>
      </c>
      <c r="C41" s="0" t="n">
        <v>811203</v>
      </c>
      <c r="D41" s="0" t="n">
        <v>815350</v>
      </c>
      <c r="E41" s="0" t="n">
        <v>811239</v>
      </c>
      <c r="F41" s="0" t="n">
        <v>813842</v>
      </c>
      <c r="H41" s="0" t="n">
        <v>16777216</v>
      </c>
      <c r="I41" s="0" t="n">
        <v>815215</v>
      </c>
      <c r="J41" s="0" t="n">
        <v>469380</v>
      </c>
      <c r="K41" s="0" t="n">
        <v>413005</v>
      </c>
      <c r="L41" s="0" t="n">
        <v>411656</v>
      </c>
      <c r="M41" s="0" t="n">
        <v>414305</v>
      </c>
      <c r="O41" s="1" t="n">
        <f aca="false">(I41-B41)/I41</f>
        <v>-0.000437921284569101</v>
      </c>
      <c r="P41" s="1" t="n">
        <f aca="false">(J41-C41)/J41</f>
        <v>-0.728243640547105</v>
      </c>
      <c r="Q41" s="1" t="n">
        <f aca="false">(K41-D41)/K41</f>
        <v>-0.9741891744652</v>
      </c>
      <c r="R41" s="1" t="n">
        <f aca="false">(L41-E41)/L41</f>
        <v>-0.970672114581107</v>
      </c>
      <c r="S41" s="1" t="n">
        <f aca="false">(M41-F41)/M41</f>
        <v>-0.964354762795525</v>
      </c>
    </row>
    <row r="42" customFormat="false" ht="14.1" hidden="false" customHeight="false" outlineLevel="0" collapsed="false">
      <c r="A42" s="0" t="n">
        <v>33554432</v>
      </c>
      <c r="B42" s="0" t="n">
        <v>815150</v>
      </c>
      <c r="C42" s="0" t="n">
        <v>812340</v>
      </c>
      <c r="D42" s="0" t="n">
        <v>815723</v>
      </c>
      <c r="E42" s="0" t="n">
        <v>812977</v>
      </c>
      <c r="F42" s="0" t="n">
        <v>815686</v>
      </c>
      <c r="H42" s="0" t="n">
        <v>33554432</v>
      </c>
      <c r="I42" s="0" t="n">
        <v>413208</v>
      </c>
      <c r="J42" s="0" t="n">
        <v>411753</v>
      </c>
      <c r="K42" s="0" t="n">
        <v>413211</v>
      </c>
      <c r="L42" s="0" t="n">
        <v>412343</v>
      </c>
      <c r="M42" s="0" t="n">
        <v>413250</v>
      </c>
      <c r="O42" s="1" t="n">
        <f aca="false">(I42-B42)/I42</f>
        <v>-0.972735281020697</v>
      </c>
      <c r="P42" s="1" t="n">
        <f aca="false">(J42-C42)/J42</f>
        <v>-0.9728818004969</v>
      </c>
      <c r="Q42" s="1" t="n">
        <f aca="false">(K42-D42)/K42</f>
        <v>-0.97410765928303</v>
      </c>
      <c r="R42" s="1" t="n">
        <f aca="false">(L42-E42)/L42</f>
        <v>-0.971603737665002</v>
      </c>
      <c r="S42" s="1" t="n">
        <f aca="false">(M42-F42)/M42</f>
        <v>-0.973831820931639</v>
      </c>
    </row>
    <row r="43" customFormat="false" ht="14.1" hidden="false" customHeight="false" outlineLevel="0" collapsed="false">
      <c r="A43" s="0" t="n">
        <v>67108864</v>
      </c>
      <c r="B43" s="0" t="n">
        <v>815721</v>
      </c>
      <c r="C43" s="0" t="n">
        <v>813283</v>
      </c>
      <c r="D43" s="0" t="n">
        <v>815734</v>
      </c>
      <c r="E43" s="0" t="n">
        <v>813006</v>
      </c>
      <c r="F43" s="0" t="n">
        <v>815449</v>
      </c>
      <c r="H43" s="0" t="n">
        <v>67108864</v>
      </c>
      <c r="I43" s="0" t="n">
        <v>413315</v>
      </c>
      <c r="J43" s="0" t="n">
        <v>551400</v>
      </c>
      <c r="K43" s="0" t="n">
        <v>805564</v>
      </c>
      <c r="L43" s="0" t="n">
        <v>434993</v>
      </c>
      <c r="M43" s="0" t="n">
        <v>413342</v>
      </c>
      <c r="O43" s="1" t="n">
        <f aca="false">(I43-B43)/I43</f>
        <v>-0.973606087366778</v>
      </c>
      <c r="P43" s="1" t="n">
        <f aca="false">(J43-C43)/J43</f>
        <v>-0.474941965904969</v>
      </c>
      <c r="Q43" s="1" t="n">
        <f aca="false">(K43-D43)/K43</f>
        <v>-0.012624695244574</v>
      </c>
      <c r="R43" s="1" t="n">
        <f aca="false">(L43-E43)/L43</f>
        <v>-0.869009386357941</v>
      </c>
      <c r="S43" s="1" t="n">
        <f aca="false">(M43-F43)/M43</f>
        <v>-0.97281911830881</v>
      </c>
    </row>
    <row r="44" customFormat="false" ht="14.1" hidden="false" customHeight="false" outlineLevel="0" collapsed="false">
      <c r="A44" s="0" t="n">
        <v>134217728</v>
      </c>
      <c r="B44" s="0" t="n">
        <v>815851</v>
      </c>
      <c r="C44" s="0" t="n">
        <v>812976</v>
      </c>
      <c r="D44" s="0" t="n">
        <v>815928</v>
      </c>
      <c r="E44" s="0" t="n">
        <v>812341</v>
      </c>
      <c r="F44" s="0" t="n">
        <v>816256</v>
      </c>
      <c r="H44" s="0" t="n">
        <v>134217728</v>
      </c>
      <c r="I44" s="0" t="n">
        <v>413421</v>
      </c>
      <c r="J44" s="0" t="n">
        <v>569808</v>
      </c>
      <c r="K44" s="0" t="n">
        <v>491466</v>
      </c>
      <c r="L44" s="0" t="n">
        <v>412198</v>
      </c>
      <c r="M44" s="0" t="n">
        <v>504901</v>
      </c>
      <c r="O44" s="1" t="n">
        <f aca="false">(I44-B44)/I44</f>
        <v>-0.973414509664483</v>
      </c>
      <c r="P44" s="1" t="n">
        <f aca="false">(J44-C44)/J44</f>
        <v>-0.426754275124252</v>
      </c>
      <c r="Q44" s="1" t="n">
        <f aca="false">(K44-D44)/K44</f>
        <v>-0.660192159783179</v>
      </c>
      <c r="R44" s="1" t="n">
        <f aca="false">(L44-E44)/L44</f>
        <v>-0.970754346212257</v>
      </c>
      <c r="S44" s="1" t="n">
        <f aca="false">(M44-F44)/M44</f>
        <v>-0.616665445305119</v>
      </c>
    </row>
    <row r="46" customFormat="false" ht="14.1" hidden="false" customHeight="false" outlineLevel="0" collapsed="false">
      <c r="A46" s="0" t="s">
        <v>6</v>
      </c>
      <c r="H46" s="0" t="s">
        <v>6</v>
      </c>
    </row>
    <row r="47" customFormat="false" ht="14.1" hidden="false" customHeight="false" outlineLevel="0" collapsed="false">
      <c r="B47" s="0" t="n">
        <v>4</v>
      </c>
      <c r="C47" s="0" t="n">
        <v>8</v>
      </c>
      <c r="D47" s="0" t="n">
        <v>16</v>
      </c>
      <c r="E47" s="0" t="n">
        <v>32</v>
      </c>
      <c r="F47" s="0" t="n">
        <v>64</v>
      </c>
      <c r="I47" s="0" t="n">
        <v>4</v>
      </c>
      <c r="J47" s="0" t="n">
        <v>8</v>
      </c>
      <c r="K47" s="0" t="n">
        <v>16</v>
      </c>
      <c r="L47" s="0" t="n">
        <v>32</v>
      </c>
      <c r="M47" s="0" t="n">
        <v>64</v>
      </c>
    </row>
    <row r="48" customFormat="false" ht="14.1" hidden="false" customHeight="false" outlineLevel="0" collapsed="false">
      <c r="A48" s="0" t="n">
        <v>1048576</v>
      </c>
      <c r="B48" s="0" t="n">
        <v>38.16</v>
      </c>
      <c r="C48" s="0" t="n">
        <v>36.05</v>
      </c>
      <c r="D48" s="0" t="n">
        <v>34.91</v>
      </c>
      <c r="E48" s="0" t="n">
        <v>35.16</v>
      </c>
      <c r="F48" s="0" t="n">
        <v>33.88</v>
      </c>
      <c r="H48" s="0" t="n">
        <v>1048576</v>
      </c>
      <c r="I48" s="0" t="n">
        <v>37.85</v>
      </c>
      <c r="J48" s="0" t="n">
        <v>35.9</v>
      </c>
      <c r="K48" s="0" t="n">
        <v>34.87</v>
      </c>
      <c r="L48" s="0" t="n">
        <v>34.47</v>
      </c>
      <c r="M48" s="0" t="n">
        <v>32.34</v>
      </c>
      <c r="O48" s="1" t="n">
        <f aca="false">(I48-B48)/I48</f>
        <v>-0.00819022457067358</v>
      </c>
      <c r="P48" s="1" t="n">
        <f aca="false">(J48-C48)/J48</f>
        <v>-0.00417827298050135</v>
      </c>
      <c r="Q48" s="1" t="n">
        <f aca="false">(K48-D48)/K48</f>
        <v>-0.00114711786636074</v>
      </c>
      <c r="R48" s="1" t="n">
        <f aca="false">(L48-E48)/L48</f>
        <v>-0.0200174064403829</v>
      </c>
      <c r="S48" s="1" t="n">
        <f aca="false">(M48-F48)/M48</f>
        <v>-0.0476190476190476</v>
      </c>
    </row>
    <row r="49" customFormat="false" ht="14.1" hidden="false" customHeight="false" outlineLevel="0" collapsed="false">
      <c r="A49" s="0" t="n">
        <v>2097152</v>
      </c>
      <c r="B49" s="0" t="n">
        <v>27.75</v>
      </c>
      <c r="C49" s="0" t="n">
        <v>23.16</v>
      </c>
      <c r="D49" s="0" t="n">
        <v>24.89</v>
      </c>
      <c r="E49" s="0" t="n">
        <v>22.45</v>
      </c>
      <c r="F49" s="0" t="n">
        <v>20.18</v>
      </c>
      <c r="H49" s="0" t="n">
        <v>2097152</v>
      </c>
      <c r="I49" s="0" t="n">
        <v>31.22</v>
      </c>
      <c r="J49" s="0" t="n">
        <v>31.69</v>
      </c>
      <c r="K49" s="0" t="n">
        <v>35.19</v>
      </c>
      <c r="L49" s="0" t="n">
        <v>30.83</v>
      </c>
      <c r="M49" s="0" t="n">
        <v>31.32</v>
      </c>
      <c r="O49" s="1" t="n">
        <f aca="false">(I49-B49)/I49</f>
        <v>0.111146700832799</v>
      </c>
      <c r="P49" s="1" t="n">
        <f aca="false">(J49-C49)/J49</f>
        <v>0.269170085200379</v>
      </c>
      <c r="Q49" s="1" t="n">
        <f aca="false">(K49-D49)/K49</f>
        <v>0.292696788860472</v>
      </c>
      <c r="R49" s="1" t="n">
        <f aca="false">(L49-E49)/L49</f>
        <v>0.271813168991242</v>
      </c>
      <c r="S49" s="1" t="n">
        <f aca="false">(M49-F49)/M49</f>
        <v>0.355683269476373</v>
      </c>
    </row>
    <row r="50" customFormat="false" ht="14.1" hidden="false" customHeight="false" outlineLevel="0" collapsed="false">
      <c r="A50" s="0" t="n">
        <v>4194304</v>
      </c>
      <c r="B50" s="0" t="n">
        <v>23.01</v>
      </c>
      <c r="C50" s="0" t="n">
        <v>19.38</v>
      </c>
      <c r="D50" s="0" t="n">
        <v>16.7</v>
      </c>
      <c r="E50" s="0" t="n">
        <v>19.3</v>
      </c>
      <c r="F50" s="0" t="n">
        <v>20.46</v>
      </c>
      <c r="H50" s="0" t="n">
        <v>4194304</v>
      </c>
      <c r="I50" s="0" t="n">
        <v>31.67</v>
      </c>
      <c r="J50" s="0" t="n">
        <v>29.48</v>
      </c>
      <c r="K50" s="0" t="n">
        <v>29.99</v>
      </c>
      <c r="L50" s="0" t="n">
        <v>28.87</v>
      </c>
      <c r="M50" s="0" t="n">
        <v>26.55</v>
      </c>
      <c r="O50" s="1" t="n">
        <f aca="false">(I50-B50)/I50</f>
        <v>0.273444900536786</v>
      </c>
      <c r="P50" s="1" t="n">
        <f aca="false">(J50-C50)/J50</f>
        <v>0.342605156037992</v>
      </c>
      <c r="Q50" s="1" t="n">
        <f aca="false">(K50-D50)/K50</f>
        <v>0.443147715905302</v>
      </c>
      <c r="R50" s="1" t="n">
        <f aca="false">(L50-E50)/L50</f>
        <v>0.331485971596813</v>
      </c>
      <c r="S50" s="1" t="n">
        <f aca="false">(M50-F50)/M50</f>
        <v>0.229378531073446</v>
      </c>
    </row>
    <row r="51" customFormat="false" ht="14.1" hidden="false" customHeight="false" outlineLevel="0" collapsed="false">
      <c r="A51" s="0" t="n">
        <v>8388608</v>
      </c>
      <c r="B51" s="0" t="n">
        <v>19.23</v>
      </c>
      <c r="C51" s="0" t="n">
        <v>17.1</v>
      </c>
      <c r="D51" s="0" t="n">
        <v>17.56</v>
      </c>
      <c r="E51" s="0" t="n">
        <v>15.66</v>
      </c>
      <c r="F51" s="0" t="n">
        <v>15.05</v>
      </c>
      <c r="H51" s="0" t="n">
        <v>8388608</v>
      </c>
      <c r="I51" s="0" t="n">
        <v>34.37</v>
      </c>
      <c r="J51" s="0" t="n">
        <v>33.18</v>
      </c>
      <c r="K51" s="0" t="n">
        <v>31.04</v>
      </c>
      <c r="L51" s="0" t="n">
        <v>30.25</v>
      </c>
      <c r="M51" s="0" t="n">
        <v>30.08</v>
      </c>
      <c r="O51" s="1" t="n">
        <f aca="false">(I51-B51)/I51</f>
        <v>0.440500436427117</v>
      </c>
      <c r="P51" s="1" t="n">
        <f aca="false">(J51-C51)/J51</f>
        <v>0.484629294755877</v>
      </c>
      <c r="Q51" s="1" t="n">
        <f aca="false">(K51-D51)/K51</f>
        <v>0.434278350515464</v>
      </c>
      <c r="R51" s="1" t="n">
        <f aca="false">(L51-E51)/L51</f>
        <v>0.482314049586777</v>
      </c>
      <c r="S51" s="1" t="n">
        <f aca="false">(M51-F51)/M51</f>
        <v>0.499667553191489</v>
      </c>
    </row>
    <row r="52" customFormat="false" ht="14.1" hidden="false" customHeight="false" outlineLevel="0" collapsed="false">
      <c r="A52" s="0" t="n">
        <v>16777216</v>
      </c>
      <c r="B52" s="0" t="n">
        <v>16.7</v>
      </c>
      <c r="C52" s="0" t="n">
        <v>16.69</v>
      </c>
      <c r="D52" s="0" t="n">
        <v>16.75</v>
      </c>
      <c r="E52" s="0" t="n">
        <v>14.02</v>
      </c>
      <c r="F52" s="0" t="n">
        <v>15.09</v>
      </c>
      <c r="H52" s="0" t="n">
        <v>16777216</v>
      </c>
      <c r="I52" s="0" t="n">
        <v>33.35</v>
      </c>
      <c r="J52" s="0" t="n">
        <v>31.46</v>
      </c>
      <c r="K52" s="0" t="n">
        <v>34.83</v>
      </c>
      <c r="L52" s="0" t="n">
        <v>34.3</v>
      </c>
      <c r="M52" s="0" t="n">
        <v>32.38</v>
      </c>
      <c r="O52" s="1" t="n">
        <f aca="false">(I52-B52)/I52</f>
        <v>0.499250374812594</v>
      </c>
      <c r="P52" s="1" t="n">
        <f aca="false">(J52-C52)/J52</f>
        <v>0.469485060394151</v>
      </c>
      <c r="Q52" s="1" t="n">
        <f aca="false">(K52-D52)/K52</f>
        <v>0.519092736147</v>
      </c>
      <c r="R52" s="1" t="n">
        <f aca="false">(L52-E52)/L52</f>
        <v>0.591253644314869</v>
      </c>
      <c r="S52" s="1" t="n">
        <f aca="false">(M52-F52)/M52</f>
        <v>0.53397158739963</v>
      </c>
    </row>
    <row r="53" customFormat="false" ht="14.1" hidden="false" customHeight="false" outlineLevel="0" collapsed="false">
      <c r="A53" s="0" t="n">
        <v>33554432</v>
      </c>
      <c r="B53" s="0" t="n">
        <v>17.79</v>
      </c>
      <c r="C53" s="0" t="n">
        <v>17.37</v>
      </c>
      <c r="D53" s="0" t="n">
        <v>18.45</v>
      </c>
      <c r="E53" s="0" t="n">
        <v>19.11</v>
      </c>
      <c r="F53" s="0" t="n">
        <v>20.05</v>
      </c>
      <c r="H53" s="0" t="n">
        <v>33554432</v>
      </c>
      <c r="I53" s="0" t="n">
        <v>39.07</v>
      </c>
      <c r="J53" s="0" t="n">
        <v>36.78</v>
      </c>
      <c r="K53" s="0" t="n">
        <v>36.14</v>
      </c>
      <c r="L53" s="0" t="n">
        <v>32.07</v>
      </c>
      <c r="M53" s="0" t="n">
        <v>31.18</v>
      </c>
      <c r="O53" s="1" t="n">
        <f aca="false">(I53-B53)/I53</f>
        <v>0.544663424622473</v>
      </c>
      <c r="P53" s="1" t="n">
        <f aca="false">(J53-C53)/J53</f>
        <v>0.527732463295269</v>
      </c>
      <c r="Q53" s="1" t="n">
        <f aca="false">(K53-D53)/K53</f>
        <v>0.489485334809076</v>
      </c>
      <c r="R53" s="1" t="n">
        <f aca="false">(L53-E53)/L53</f>
        <v>0.404115996258185</v>
      </c>
      <c r="S53" s="1" t="n">
        <f aca="false">(M53-F53)/M53</f>
        <v>0.356959589480436</v>
      </c>
    </row>
    <row r="54" customFormat="false" ht="14.1" hidden="false" customHeight="false" outlineLevel="0" collapsed="false">
      <c r="A54" s="0" t="n">
        <v>67108864</v>
      </c>
      <c r="B54" s="0" t="n">
        <v>21</v>
      </c>
      <c r="C54" s="0" t="n">
        <v>20.1</v>
      </c>
      <c r="D54" s="0" t="n">
        <v>17.56</v>
      </c>
      <c r="E54" s="0" t="n">
        <v>19.05</v>
      </c>
      <c r="F54" s="0" t="n">
        <v>19</v>
      </c>
      <c r="H54" s="0" t="n">
        <v>67108864</v>
      </c>
      <c r="I54" s="0" t="n">
        <v>31.05</v>
      </c>
      <c r="J54" s="0" t="n">
        <v>25.87</v>
      </c>
      <c r="K54" s="0" t="n">
        <v>26.1</v>
      </c>
      <c r="L54" s="0" t="n">
        <v>21.09</v>
      </c>
      <c r="M54" s="0" t="n">
        <v>21.11</v>
      </c>
      <c r="O54" s="1" t="n">
        <f aca="false">(I54-B54)/I54</f>
        <v>0.323671497584541</v>
      </c>
      <c r="P54" s="1" t="n">
        <f aca="false">(J54-C54)/J54</f>
        <v>0.223038268264399</v>
      </c>
      <c r="Q54" s="1" t="n">
        <f aca="false">(K54-D54)/K54</f>
        <v>0.3272030651341</v>
      </c>
      <c r="R54" s="1" t="n">
        <f aca="false">(L54-E54)/L54</f>
        <v>0.096728307254623</v>
      </c>
      <c r="S54" s="1" t="n">
        <f aca="false">(M54-F54)/M54</f>
        <v>0.0999526290857413</v>
      </c>
    </row>
    <row r="55" customFormat="false" ht="14.1" hidden="false" customHeight="false" outlineLevel="0" collapsed="false">
      <c r="A55" s="0" t="n">
        <v>134217728</v>
      </c>
      <c r="B55" s="0" t="n">
        <v>22.48</v>
      </c>
      <c r="C55" s="0" t="n">
        <v>21.28</v>
      </c>
      <c r="D55" s="0" t="n">
        <v>18.67</v>
      </c>
      <c r="E55" s="0" t="n">
        <v>19.94</v>
      </c>
      <c r="F55" s="0" t="n">
        <v>19.84</v>
      </c>
      <c r="H55" s="0" t="n">
        <v>134217728</v>
      </c>
      <c r="I55" s="0" t="n">
        <v>23.9</v>
      </c>
      <c r="J55" s="0" t="n">
        <v>24.95</v>
      </c>
      <c r="K55" s="0" t="n">
        <v>23.05</v>
      </c>
      <c r="L55" s="0" t="n">
        <v>21.47</v>
      </c>
      <c r="M55" s="0" t="n">
        <v>21.94</v>
      </c>
      <c r="O55" s="1" t="n">
        <f aca="false">(I55-B55)/I55</f>
        <v>0.0594142259414225</v>
      </c>
      <c r="P55" s="1" t="n">
        <f aca="false">(J55-C55)/J55</f>
        <v>0.147094188376753</v>
      </c>
      <c r="Q55" s="1" t="n">
        <f aca="false">(K55-D55)/K55</f>
        <v>0.19002169197397</v>
      </c>
      <c r="R55" s="1" t="n">
        <f aca="false">(L55-E55)/L55</f>
        <v>0.071262226362366</v>
      </c>
      <c r="S55" s="1" t="n">
        <f aca="false">(M55-F55)/M55</f>
        <v>0.0957155879671833</v>
      </c>
    </row>
    <row r="57" customFormat="false" ht="14.1" hidden="false" customHeight="false" outlineLevel="0" collapsed="false">
      <c r="A57" s="0" t="s">
        <v>7</v>
      </c>
      <c r="H57" s="0" t="s">
        <v>7</v>
      </c>
    </row>
    <row r="58" customFormat="false" ht="14.1" hidden="false" customHeight="false" outlineLevel="0" collapsed="false">
      <c r="B58" s="0" t="n">
        <v>4</v>
      </c>
      <c r="C58" s="0" t="n">
        <v>8</v>
      </c>
      <c r="D58" s="0" t="n">
        <v>16</v>
      </c>
      <c r="E58" s="0" t="n">
        <v>32</v>
      </c>
      <c r="F58" s="0" t="n">
        <v>64</v>
      </c>
      <c r="I58" s="0" t="n">
        <v>4</v>
      </c>
      <c r="J58" s="0" t="n">
        <v>8</v>
      </c>
      <c r="K58" s="0" t="n">
        <v>16</v>
      </c>
      <c r="L58" s="0" t="n">
        <v>32</v>
      </c>
      <c r="M58" s="0" t="n">
        <v>64</v>
      </c>
    </row>
    <row r="59" customFormat="false" ht="14.1" hidden="false" customHeight="false" outlineLevel="0" collapsed="false">
      <c r="A59" s="0" t="n">
        <v>1048576</v>
      </c>
      <c r="B59" s="0" t="n">
        <v>20.56</v>
      </c>
      <c r="C59" s="0" t="n">
        <v>19.69</v>
      </c>
      <c r="D59" s="0" t="n">
        <v>18.63</v>
      </c>
      <c r="E59" s="0" t="n">
        <v>19.16</v>
      </c>
      <c r="F59" s="0" t="n">
        <v>18.96</v>
      </c>
      <c r="H59" s="0" t="n">
        <v>1048576</v>
      </c>
      <c r="I59" s="0" t="n">
        <v>17.85</v>
      </c>
      <c r="J59" s="0" t="n">
        <v>17.39</v>
      </c>
      <c r="K59" s="0" t="n">
        <v>13.86</v>
      </c>
      <c r="L59" s="0" t="n">
        <v>17.45</v>
      </c>
      <c r="M59" s="0" t="n">
        <v>13.45</v>
      </c>
      <c r="O59" s="1" t="n">
        <f aca="false">(I59-B59)/I59</f>
        <v>-0.151820728291316</v>
      </c>
      <c r="P59" s="1" t="n">
        <f aca="false">(J59-C59)/J59</f>
        <v>-0.132259919493962</v>
      </c>
      <c r="Q59" s="1" t="n">
        <f aca="false">(K59-D59)/K59</f>
        <v>-0.344155844155844</v>
      </c>
      <c r="R59" s="1" t="n">
        <f aca="false">(L59-E59)/L59</f>
        <v>-0.0979942693409743</v>
      </c>
      <c r="S59" s="1" t="n">
        <f aca="false">(M59-F59)/M59</f>
        <v>-0.409665427509294</v>
      </c>
    </row>
    <row r="60" customFormat="false" ht="14.1" hidden="false" customHeight="false" outlineLevel="0" collapsed="false">
      <c r="A60" s="0" t="n">
        <v>2097152</v>
      </c>
      <c r="B60" s="0" t="n">
        <v>16.61</v>
      </c>
      <c r="C60" s="0" t="n">
        <v>13.65</v>
      </c>
      <c r="D60" s="0" t="n">
        <v>15.41</v>
      </c>
      <c r="E60" s="0" t="n">
        <v>13.86</v>
      </c>
      <c r="F60" s="0" t="n">
        <v>10.45</v>
      </c>
      <c r="H60" s="0" t="n">
        <v>2097152</v>
      </c>
      <c r="I60" s="0" t="n">
        <v>9.72</v>
      </c>
      <c r="J60" s="0" t="n">
        <v>11.02</v>
      </c>
      <c r="K60" s="0" t="n">
        <v>10.63</v>
      </c>
      <c r="L60" s="0" t="n">
        <v>12.08</v>
      </c>
      <c r="M60" s="0" t="n">
        <v>9.92</v>
      </c>
      <c r="O60" s="1" t="n">
        <f aca="false">(I60-B60)/I60</f>
        <v>-0.708847736625514</v>
      </c>
      <c r="P60" s="1" t="n">
        <f aca="false">(J60-C60)/J60</f>
        <v>-0.238656987295826</v>
      </c>
      <c r="Q60" s="1" t="n">
        <f aca="false">(K60-D60)/K60</f>
        <v>-0.44967074317968</v>
      </c>
      <c r="R60" s="1" t="n">
        <f aca="false">(L60-E60)/L60</f>
        <v>-0.147350993377483</v>
      </c>
      <c r="S60" s="1" t="n">
        <f aca="false">(M60-F60)/M60</f>
        <v>-0.0534274193548387</v>
      </c>
    </row>
    <row r="61" customFormat="false" ht="14.1" hidden="false" customHeight="false" outlineLevel="0" collapsed="false">
      <c r="A61" s="0" t="n">
        <v>4194304</v>
      </c>
      <c r="B61" s="0" t="n">
        <v>8.38</v>
      </c>
      <c r="C61" s="0" t="n">
        <v>7.11</v>
      </c>
      <c r="D61" s="0" t="n">
        <v>7.21</v>
      </c>
      <c r="E61" s="0" t="n">
        <v>7.08</v>
      </c>
      <c r="F61" s="0" t="n">
        <v>7.16</v>
      </c>
      <c r="H61" s="0" t="n">
        <v>4194304</v>
      </c>
      <c r="I61" s="0" t="n">
        <v>10.2</v>
      </c>
      <c r="J61" s="0" t="n">
        <v>9.01</v>
      </c>
      <c r="K61" s="0" t="n">
        <v>8.49</v>
      </c>
      <c r="L61" s="0" t="n">
        <v>8.55</v>
      </c>
      <c r="M61" s="0" t="n">
        <v>8.66</v>
      </c>
      <c r="O61" s="1" t="n">
        <f aca="false">(I61-B61)/I61</f>
        <v>0.178431372549019</v>
      </c>
      <c r="P61" s="1" t="n">
        <f aca="false">(J61-C61)/J61</f>
        <v>0.210876803551609</v>
      </c>
      <c r="Q61" s="1" t="n">
        <f aca="false">(K61-D61)/K61</f>
        <v>0.150765606595995</v>
      </c>
      <c r="R61" s="1" t="n">
        <f aca="false">(L61-E61)/L61</f>
        <v>0.171929824561404</v>
      </c>
      <c r="S61" s="1" t="n">
        <f aca="false">(M61-F61)/M61</f>
        <v>0.173210161662818</v>
      </c>
    </row>
    <row r="62" customFormat="false" ht="14.1" hidden="false" customHeight="false" outlineLevel="0" collapsed="false">
      <c r="A62" s="0" t="n">
        <v>8388608</v>
      </c>
      <c r="B62" s="0" t="n">
        <v>10.9</v>
      </c>
      <c r="C62" s="0" t="n">
        <v>9.7</v>
      </c>
      <c r="D62" s="0" t="n">
        <v>8.46</v>
      </c>
      <c r="E62" s="0" t="n">
        <v>7.71</v>
      </c>
      <c r="F62" s="0" t="n">
        <v>8.97</v>
      </c>
      <c r="H62" s="0" t="n">
        <v>8388608</v>
      </c>
      <c r="I62" s="0" t="n">
        <v>11.57</v>
      </c>
      <c r="J62" s="0" t="n">
        <v>10.57</v>
      </c>
      <c r="K62" s="0" t="n">
        <v>10.02</v>
      </c>
      <c r="L62" s="0" t="n">
        <v>9.71</v>
      </c>
      <c r="M62" s="0" t="n">
        <v>9.62</v>
      </c>
      <c r="O62" s="1" t="n">
        <f aca="false">(I62-B62)/I62</f>
        <v>0.0579083837510804</v>
      </c>
      <c r="P62" s="1" t="n">
        <f aca="false">(J62-C62)/J62</f>
        <v>0.0823084200567645</v>
      </c>
      <c r="Q62" s="1" t="n">
        <f aca="false">(K62-D62)/K62</f>
        <v>0.155688622754491</v>
      </c>
      <c r="R62" s="1" t="n">
        <f aca="false">(L62-E62)/L62</f>
        <v>0.205973223480948</v>
      </c>
      <c r="S62" s="1" t="n">
        <f aca="false">(M62-F62)/M62</f>
        <v>0.0675675675675674</v>
      </c>
    </row>
    <row r="63" customFormat="false" ht="14.1" hidden="false" customHeight="false" outlineLevel="0" collapsed="false">
      <c r="A63" s="0" t="n">
        <v>16777216</v>
      </c>
      <c r="B63" s="0" t="n">
        <v>10.26</v>
      </c>
      <c r="C63" s="0" t="n">
        <v>11.52</v>
      </c>
      <c r="D63" s="0" t="n">
        <v>10.74</v>
      </c>
      <c r="E63" s="0" t="n">
        <v>9.12</v>
      </c>
      <c r="F63" s="0" t="n">
        <v>9.95</v>
      </c>
      <c r="H63" s="0" t="n">
        <v>16777216</v>
      </c>
      <c r="I63" s="0" t="n">
        <v>10.66</v>
      </c>
      <c r="J63" s="0" t="n">
        <v>8.6</v>
      </c>
      <c r="K63" s="0" t="n">
        <v>8.22</v>
      </c>
      <c r="L63" s="0" t="n">
        <v>8.03</v>
      </c>
      <c r="M63" s="0" t="n">
        <v>7.87</v>
      </c>
      <c r="O63" s="1" t="n">
        <f aca="false">(I63-B63)/I63</f>
        <v>0.0375234521575985</v>
      </c>
      <c r="P63" s="1" t="n">
        <f aca="false">(J63-C63)/J63</f>
        <v>-0.33953488372093</v>
      </c>
      <c r="Q63" s="1" t="n">
        <f aca="false">(K63-D63)/K63</f>
        <v>-0.306569343065693</v>
      </c>
      <c r="R63" s="1" t="n">
        <f aca="false">(L63-E63)/L63</f>
        <v>-0.13574097135741</v>
      </c>
      <c r="S63" s="1" t="n">
        <f aca="false">(M63-F63)/M63</f>
        <v>-0.264294790343075</v>
      </c>
    </row>
    <row r="64" customFormat="false" ht="14.1" hidden="false" customHeight="false" outlineLevel="0" collapsed="false">
      <c r="A64" s="0" t="n">
        <v>33554432</v>
      </c>
      <c r="B64" s="0" t="n">
        <v>12.19</v>
      </c>
      <c r="C64" s="0" t="n">
        <v>11.51</v>
      </c>
      <c r="D64" s="0" t="n">
        <v>13.01</v>
      </c>
      <c r="E64" s="0" t="n">
        <v>13.19</v>
      </c>
      <c r="F64" s="0" t="n">
        <v>12.77</v>
      </c>
      <c r="H64" s="0" t="n">
        <v>33554432</v>
      </c>
      <c r="I64" s="0" t="n">
        <v>9.89</v>
      </c>
      <c r="J64" s="0" t="n">
        <v>8.78</v>
      </c>
      <c r="K64" s="0" t="n">
        <v>8.07</v>
      </c>
      <c r="L64" s="0" t="n">
        <v>7.55</v>
      </c>
      <c r="M64" s="0" t="n">
        <v>7.27</v>
      </c>
      <c r="O64" s="1" t="n">
        <f aca="false">(I64-B64)/I64</f>
        <v>-0.232558139534884</v>
      </c>
      <c r="P64" s="1" t="n">
        <f aca="false">(J64-C64)/J64</f>
        <v>-0.310933940774488</v>
      </c>
      <c r="Q64" s="1" t="n">
        <f aca="false">(K64-D64)/K64</f>
        <v>-0.612143742255266</v>
      </c>
      <c r="R64" s="1" t="n">
        <f aca="false">(L64-E64)/L64</f>
        <v>-0.747019867549669</v>
      </c>
      <c r="S64" s="1" t="n">
        <f aca="false">(M64-F64)/M64</f>
        <v>-0.756533700137552</v>
      </c>
    </row>
    <row r="65" customFormat="false" ht="14.1" hidden="false" customHeight="false" outlineLevel="0" collapsed="false">
      <c r="A65" s="0" t="n">
        <v>67108864</v>
      </c>
      <c r="B65" s="0" t="n">
        <v>15.16</v>
      </c>
      <c r="C65" s="0" t="n">
        <v>13.49</v>
      </c>
      <c r="D65" s="0" t="n">
        <v>11.3</v>
      </c>
      <c r="E65" s="0" t="n">
        <v>12.3</v>
      </c>
      <c r="F65" s="0" t="n">
        <v>12.26</v>
      </c>
      <c r="H65" s="0" t="n">
        <v>67108864</v>
      </c>
      <c r="I65" s="0" t="n">
        <v>9.31</v>
      </c>
      <c r="J65" s="0" t="n">
        <v>9.76</v>
      </c>
      <c r="K65" s="0" t="n">
        <v>10.17</v>
      </c>
      <c r="L65" s="0" t="n">
        <v>8.62</v>
      </c>
      <c r="M65" s="0" t="n">
        <v>8.52</v>
      </c>
      <c r="O65" s="1" t="n">
        <f aca="false">(I65-B65)/I65</f>
        <v>-0.628356605800215</v>
      </c>
      <c r="P65" s="1" t="n">
        <f aca="false">(J65-C65)/J65</f>
        <v>-0.382172131147541</v>
      </c>
      <c r="Q65" s="1" t="n">
        <f aca="false">(K65-D65)/K65</f>
        <v>-0.111111111111111</v>
      </c>
      <c r="R65" s="1" t="n">
        <f aca="false">(L65-E65)/L65</f>
        <v>-0.426914153132251</v>
      </c>
      <c r="S65" s="1" t="n">
        <f aca="false">(M65-F65)/M65</f>
        <v>-0.438967136150235</v>
      </c>
    </row>
    <row r="66" customFormat="false" ht="14.1" hidden="false" customHeight="false" outlineLevel="0" collapsed="false">
      <c r="A66" s="0" t="n">
        <v>134217728</v>
      </c>
      <c r="B66" s="0" t="n">
        <v>16.19</v>
      </c>
      <c r="C66" s="0" t="n">
        <v>13.84</v>
      </c>
      <c r="D66" s="0" t="n">
        <v>12.82</v>
      </c>
      <c r="E66" s="0" t="n">
        <v>13.1</v>
      </c>
      <c r="F66" s="0" t="n">
        <v>13.64</v>
      </c>
      <c r="H66" s="0" t="n">
        <v>134217728</v>
      </c>
      <c r="I66" s="0" t="n">
        <v>10.75</v>
      </c>
      <c r="J66" s="0" t="n">
        <v>10.9</v>
      </c>
      <c r="K66" s="0" t="n">
        <v>9.81</v>
      </c>
      <c r="L66" s="0" t="n">
        <v>9.16</v>
      </c>
      <c r="M66" s="0" t="n">
        <v>9.26</v>
      </c>
      <c r="O66" s="1" t="n">
        <f aca="false">(I66-B66)/I66</f>
        <v>-0.506046511627907</v>
      </c>
      <c r="P66" s="1" t="n">
        <f aca="false">(J66-C66)/J66</f>
        <v>-0.269724770642202</v>
      </c>
      <c r="Q66" s="1" t="n">
        <f aca="false">(K66-D66)/K66</f>
        <v>-0.306829765545362</v>
      </c>
      <c r="R66" s="1" t="n">
        <f aca="false">(L66-E66)/L66</f>
        <v>-0.430131004366812</v>
      </c>
      <c r="S66" s="1" t="n">
        <f aca="false">(M66-F66)/M66</f>
        <v>-0.473002159827214</v>
      </c>
    </row>
    <row r="68" customFormat="false" ht="14.1" hidden="false" customHeight="false" outlineLevel="0" collapsed="false">
      <c r="A68" s="0" t="s">
        <v>8</v>
      </c>
      <c r="H68" s="0" t="s">
        <v>8</v>
      </c>
    </row>
    <row r="69" customFormat="false" ht="14.1" hidden="false" customHeight="false" outlineLevel="0" collapsed="false">
      <c r="B69" s="0" t="n">
        <v>4</v>
      </c>
      <c r="C69" s="0" t="n">
        <v>8</v>
      </c>
      <c r="D69" s="0" t="n">
        <v>16</v>
      </c>
      <c r="E69" s="0" t="n">
        <v>32</v>
      </c>
      <c r="F69" s="0" t="n">
        <v>64</v>
      </c>
      <c r="I69" s="0" t="n">
        <v>4</v>
      </c>
      <c r="J69" s="0" t="n">
        <v>8</v>
      </c>
      <c r="K69" s="0" t="n">
        <v>16</v>
      </c>
      <c r="L69" s="0" t="n">
        <v>32</v>
      </c>
      <c r="M69" s="0" t="n">
        <v>64</v>
      </c>
    </row>
    <row r="70" customFormat="false" ht="14.1" hidden="false" customHeight="false" outlineLevel="0" collapsed="false">
      <c r="A70" s="0" t="n">
        <v>1048576</v>
      </c>
      <c r="B70" s="0" t="n">
        <v>87.61</v>
      </c>
      <c r="C70" s="0" t="n">
        <v>95.26</v>
      </c>
      <c r="D70" s="0" t="n">
        <v>96.27</v>
      </c>
      <c r="E70" s="0" t="n">
        <v>95.77</v>
      </c>
      <c r="F70" s="0" t="n">
        <v>95.76</v>
      </c>
      <c r="H70" s="0" t="n">
        <v>1048576</v>
      </c>
      <c r="I70" s="0" t="n">
        <v>95.87</v>
      </c>
      <c r="J70" s="0" t="n">
        <v>91.43</v>
      </c>
      <c r="K70" s="0" t="n">
        <v>86.42</v>
      </c>
      <c r="L70" s="0" t="n">
        <v>90.2</v>
      </c>
      <c r="M70" s="0" t="n">
        <v>88.87</v>
      </c>
      <c r="O70" s="1" t="n">
        <f aca="false">(I70-B70)/I70</f>
        <v>0.0861583394179619</v>
      </c>
      <c r="P70" s="1" t="n">
        <f aca="false">(J70-C70)/J70</f>
        <v>-0.0418899704692114</v>
      </c>
      <c r="Q70" s="1" t="n">
        <f aca="false">(K70-D70)/K70</f>
        <v>-0.113978245776441</v>
      </c>
      <c r="R70" s="1" t="n">
        <f aca="false">(L70-E70)/L70</f>
        <v>-0.0617516629711751</v>
      </c>
      <c r="S70" s="1" t="n">
        <f aca="false">(M70-F70)/M70</f>
        <v>-0.0775289749071678</v>
      </c>
    </row>
    <row r="71" customFormat="false" ht="14.1" hidden="false" customHeight="false" outlineLevel="0" collapsed="false">
      <c r="A71" s="0" t="n">
        <v>2097152</v>
      </c>
      <c r="B71" s="0" t="n">
        <v>97.49</v>
      </c>
      <c r="C71" s="0" t="n">
        <v>96.06</v>
      </c>
      <c r="D71" s="0" t="n">
        <v>97.1</v>
      </c>
      <c r="E71" s="0" t="n">
        <v>91.44</v>
      </c>
      <c r="F71" s="0" t="n">
        <v>90.12</v>
      </c>
      <c r="H71" s="0" t="n">
        <v>2097152</v>
      </c>
      <c r="I71" s="0" t="n">
        <v>97.48</v>
      </c>
      <c r="J71" s="0" t="n">
        <v>91.91</v>
      </c>
      <c r="K71" s="0" t="n">
        <v>94.47</v>
      </c>
      <c r="L71" s="0" t="n">
        <v>94.42</v>
      </c>
      <c r="M71" s="0" t="n">
        <v>94.03</v>
      </c>
      <c r="O71" s="1" t="n">
        <f aca="false">(I71-B71)/I71</f>
        <v>-0.000102585145670814</v>
      </c>
      <c r="P71" s="1" t="n">
        <f aca="false">(J71-C71)/J71</f>
        <v>-0.0451528669350452</v>
      </c>
      <c r="Q71" s="1" t="n">
        <f aca="false">(K71-D71)/K71</f>
        <v>-0.0278395257753784</v>
      </c>
      <c r="R71" s="1" t="n">
        <f aca="false">(L71-E71)/L71</f>
        <v>0.031561109934336</v>
      </c>
      <c r="S71" s="1" t="n">
        <f aca="false">(M71-F71)/M71</f>
        <v>0.0415824736786132</v>
      </c>
    </row>
    <row r="72" customFormat="false" ht="14.1" hidden="false" customHeight="false" outlineLevel="0" collapsed="false">
      <c r="A72" s="0" t="n">
        <v>4194304</v>
      </c>
      <c r="B72" s="0" t="n">
        <v>98.63</v>
      </c>
      <c r="C72" s="0" t="n">
        <v>98.21</v>
      </c>
      <c r="D72" s="0" t="n">
        <v>97.1</v>
      </c>
      <c r="E72" s="0" t="n">
        <v>98.51</v>
      </c>
      <c r="F72" s="0" t="n">
        <v>95.09</v>
      </c>
      <c r="H72" s="0" t="n">
        <v>4194304</v>
      </c>
      <c r="I72" s="0" t="n">
        <v>97.59</v>
      </c>
      <c r="J72" s="0" t="n">
        <v>97.67</v>
      </c>
      <c r="K72" s="0" t="n">
        <v>96.96</v>
      </c>
      <c r="L72" s="0" t="n">
        <v>97.05</v>
      </c>
      <c r="M72" s="0" t="n">
        <v>96.74</v>
      </c>
      <c r="O72" s="1" t="n">
        <f aca="false">(I72-B72)/I72</f>
        <v>-0.0106568295931959</v>
      </c>
      <c r="P72" s="1" t="n">
        <f aca="false">(J72-C72)/J72</f>
        <v>-0.00552882154192682</v>
      </c>
      <c r="Q72" s="1" t="n">
        <f aca="false">(K72-D72)/K72</f>
        <v>-0.00144389438943895</v>
      </c>
      <c r="R72" s="1" t="n">
        <f aca="false">(L72-E72)/L72</f>
        <v>-0.0150437918598661</v>
      </c>
      <c r="S72" s="1" t="n">
        <f aca="false">(M72-F72)/M72</f>
        <v>0.0170560264626834</v>
      </c>
    </row>
    <row r="73" customFormat="false" ht="14.1" hidden="false" customHeight="false" outlineLevel="0" collapsed="false">
      <c r="A73" s="0" t="n">
        <v>8388608</v>
      </c>
      <c r="B73" s="0" t="n">
        <v>19.35</v>
      </c>
      <c r="C73" s="0" t="n">
        <v>17.92</v>
      </c>
      <c r="D73" s="0" t="n">
        <v>18.89</v>
      </c>
      <c r="E73" s="0" t="n">
        <v>18.47</v>
      </c>
      <c r="F73" s="0" t="n">
        <v>18.46</v>
      </c>
      <c r="H73" s="0" t="n">
        <v>8388608</v>
      </c>
      <c r="I73" s="0" t="n">
        <v>18.36</v>
      </c>
      <c r="J73" s="0" t="n">
        <v>16.36</v>
      </c>
      <c r="K73" s="0" t="n">
        <v>17.71</v>
      </c>
      <c r="L73" s="0" t="n">
        <v>17.36</v>
      </c>
      <c r="M73" s="0" t="n">
        <v>17</v>
      </c>
      <c r="O73" s="1" t="n">
        <f aca="false">(I73-B73)/I73</f>
        <v>-0.0539215686274511</v>
      </c>
      <c r="P73" s="1" t="n">
        <f aca="false">(J73-C73)/J73</f>
        <v>-0.095354523227384</v>
      </c>
      <c r="Q73" s="1" t="n">
        <f aca="false">(K73-D73)/K73</f>
        <v>-0.0666290231507623</v>
      </c>
      <c r="R73" s="1" t="n">
        <f aca="false">(L73-E73)/L73</f>
        <v>-0.0639400921658986</v>
      </c>
      <c r="S73" s="1" t="n">
        <f aca="false">(M73-F73)/M73</f>
        <v>-0.0858823529411765</v>
      </c>
    </row>
    <row r="74" customFormat="false" ht="14.1" hidden="false" customHeight="false" outlineLevel="0" collapsed="false">
      <c r="A74" s="0" t="n">
        <v>16777216</v>
      </c>
      <c r="B74" s="0" t="n">
        <v>19.76</v>
      </c>
      <c r="C74" s="0" t="n">
        <v>18.18</v>
      </c>
      <c r="D74" s="0" t="n">
        <v>19.06</v>
      </c>
      <c r="E74" s="0" t="n">
        <v>18.64</v>
      </c>
      <c r="F74" s="0" t="n">
        <v>18.73</v>
      </c>
      <c r="H74" s="0" t="n">
        <v>16777216</v>
      </c>
      <c r="I74" s="0" t="n">
        <v>18.34</v>
      </c>
      <c r="J74" s="0" t="n">
        <v>11.65</v>
      </c>
      <c r="K74" s="0" t="n">
        <v>10.67</v>
      </c>
      <c r="L74" s="0" t="n">
        <v>10.42</v>
      </c>
      <c r="M74" s="0" t="n">
        <v>10.32</v>
      </c>
      <c r="O74" s="1" t="n">
        <f aca="false">(I74-B74)/I74</f>
        <v>-0.0774263904034897</v>
      </c>
      <c r="P74" s="1" t="n">
        <f aca="false">(J74-C74)/J74</f>
        <v>-0.560515021459227</v>
      </c>
      <c r="Q74" s="1" t="n">
        <f aca="false">(K74-D74)/K74</f>
        <v>-0.786316776007498</v>
      </c>
      <c r="R74" s="1" t="n">
        <f aca="false">(L74-E74)/L74</f>
        <v>-0.788867562380038</v>
      </c>
      <c r="S74" s="1" t="n">
        <f aca="false">(M74-F74)/M74</f>
        <v>-0.814922480620155</v>
      </c>
    </row>
    <row r="75" customFormat="false" ht="14.1" hidden="false" customHeight="false" outlineLevel="0" collapsed="false">
      <c r="A75" s="0" t="n">
        <v>33554432</v>
      </c>
      <c r="B75" s="0" t="n">
        <v>19.97</v>
      </c>
      <c r="C75" s="0" t="n">
        <v>18.26</v>
      </c>
      <c r="D75" s="0" t="n">
        <v>19.17</v>
      </c>
      <c r="E75" s="0" t="n">
        <v>18.82</v>
      </c>
      <c r="F75" s="0" t="n">
        <v>18.95</v>
      </c>
      <c r="H75" s="0" t="n">
        <v>33554432</v>
      </c>
      <c r="I75" s="0" t="n">
        <v>11.14</v>
      </c>
      <c r="J75" s="0" t="n">
        <v>10.36</v>
      </c>
      <c r="K75" s="0" t="n">
        <v>10.69</v>
      </c>
      <c r="L75" s="0" t="n">
        <v>10.55</v>
      </c>
      <c r="M75" s="0" t="n">
        <v>10.4</v>
      </c>
      <c r="O75" s="1" t="n">
        <f aca="false">(I75-B75)/I75</f>
        <v>-0.792639138240574</v>
      </c>
      <c r="P75" s="1" t="n">
        <f aca="false">(J75-C75)/J75</f>
        <v>-0.762548262548263</v>
      </c>
      <c r="Q75" s="1" t="n">
        <f aca="false">(K75-D75)/K75</f>
        <v>-0.793264733395697</v>
      </c>
      <c r="R75" s="1" t="n">
        <f aca="false">(L75-E75)/L75</f>
        <v>-0.783886255924171</v>
      </c>
      <c r="S75" s="1" t="n">
        <f aca="false">(M75-F75)/M75</f>
        <v>-0.822115384615385</v>
      </c>
    </row>
    <row r="76" customFormat="false" ht="14.1" hidden="false" customHeight="false" outlineLevel="0" collapsed="false">
      <c r="A76" s="0" t="n">
        <v>67108864</v>
      </c>
      <c r="B76" s="0" t="n">
        <v>20.05</v>
      </c>
      <c r="C76" s="0" t="n">
        <v>18.67</v>
      </c>
      <c r="D76" s="0" t="n">
        <v>19.35</v>
      </c>
      <c r="E76" s="0" t="n">
        <v>19.18</v>
      </c>
      <c r="F76" s="0" t="n">
        <v>19.08</v>
      </c>
      <c r="H76" s="0" t="n">
        <v>67108864</v>
      </c>
      <c r="I76" s="0" t="n">
        <v>11.26</v>
      </c>
      <c r="J76" s="0" t="n">
        <v>12.74</v>
      </c>
      <c r="K76" s="0" t="n">
        <v>17.84</v>
      </c>
      <c r="L76" s="0" t="n">
        <v>11.07</v>
      </c>
      <c r="M76" s="0" t="n">
        <v>10.53</v>
      </c>
      <c r="O76" s="1" t="n">
        <f aca="false">(I76-B76)/I76</f>
        <v>-0.780639431616341</v>
      </c>
      <c r="P76" s="1" t="n">
        <f aca="false">(J76-C76)/J76</f>
        <v>-0.465463108320251</v>
      </c>
      <c r="Q76" s="1" t="n">
        <f aca="false">(K76-D76)/K76</f>
        <v>-0.0846412556053813</v>
      </c>
      <c r="R76" s="1" t="n">
        <f aca="false">(L76-E76)/L76</f>
        <v>-0.732610659439928</v>
      </c>
      <c r="S76" s="1" t="n">
        <f aca="false">(M76-F76)/M76</f>
        <v>-0.811965811965812</v>
      </c>
    </row>
    <row r="77" customFormat="false" ht="14.1" hidden="false" customHeight="false" outlineLevel="0" collapsed="false">
      <c r="A77" s="0" t="n">
        <v>134217728</v>
      </c>
      <c r="B77" s="0" t="n">
        <v>20.62</v>
      </c>
      <c r="C77" s="0" t="n">
        <v>18.65</v>
      </c>
      <c r="D77" s="0" t="n">
        <v>19.55</v>
      </c>
      <c r="E77" s="0" t="n">
        <v>19.28</v>
      </c>
      <c r="F77" s="0" t="n">
        <v>19.29</v>
      </c>
      <c r="H77" s="0" t="n">
        <v>134217728</v>
      </c>
      <c r="I77" s="0" t="n">
        <v>11.46</v>
      </c>
      <c r="J77" s="0" t="n">
        <v>13.37</v>
      </c>
      <c r="K77" s="0" t="n">
        <v>12.33</v>
      </c>
      <c r="L77" s="0" t="n">
        <v>10.77</v>
      </c>
      <c r="M77" s="0" t="n">
        <v>12.29</v>
      </c>
      <c r="O77" s="1" t="n">
        <f aca="false">(I77-B77)/I77</f>
        <v>-0.799301919720768</v>
      </c>
      <c r="P77" s="1" t="n">
        <f aca="false">(J77-C77)/J77</f>
        <v>-0.394913986537023</v>
      </c>
      <c r="Q77" s="1" t="n">
        <f aca="false">(K77-D77)/K77</f>
        <v>-0.585563665855637</v>
      </c>
      <c r="R77" s="1" t="n">
        <f aca="false">(L77-E77)/L77</f>
        <v>-0.790157845868152</v>
      </c>
      <c r="S77" s="1" t="n">
        <f aca="false">(M77-F77)/M77</f>
        <v>-0.569568755085435</v>
      </c>
    </row>
    <row r="79" customFormat="false" ht="14.1" hidden="false" customHeight="false" outlineLevel="0" collapsed="false">
      <c r="A79" s="0" t="s">
        <v>9</v>
      </c>
      <c r="H79" s="0" t="s">
        <v>9</v>
      </c>
    </row>
    <row r="80" customFormat="false" ht="14.1" hidden="false" customHeight="false" outlineLevel="0" collapsed="false">
      <c r="B80" s="0" t="n">
        <v>4</v>
      </c>
      <c r="C80" s="0" t="n">
        <v>8</v>
      </c>
      <c r="D80" s="0" t="n">
        <v>16</v>
      </c>
      <c r="E80" s="0" t="n">
        <v>32</v>
      </c>
      <c r="F80" s="0" t="n">
        <v>64</v>
      </c>
      <c r="I80" s="0" t="n">
        <v>4</v>
      </c>
      <c r="J80" s="0" t="n">
        <v>8</v>
      </c>
      <c r="K80" s="0" t="n">
        <v>16</v>
      </c>
      <c r="L80" s="0" t="n">
        <v>32</v>
      </c>
      <c r="M80" s="0" t="n">
        <v>64</v>
      </c>
    </row>
    <row r="81" customFormat="false" ht="14.1" hidden="false" customHeight="false" outlineLevel="0" collapsed="false">
      <c r="A81" s="0" t="n">
        <v>1048576</v>
      </c>
      <c r="B81" s="0" t="n">
        <v>99.34</v>
      </c>
      <c r="C81" s="0" t="n">
        <v>99.81</v>
      </c>
      <c r="D81" s="0" t="n">
        <v>99.41</v>
      </c>
      <c r="E81" s="0" t="n">
        <v>100</v>
      </c>
      <c r="F81" s="0" t="n">
        <v>99.04</v>
      </c>
      <c r="H81" s="0" t="n">
        <v>1048576</v>
      </c>
      <c r="I81" s="0" t="n">
        <v>99.23</v>
      </c>
      <c r="J81" s="0" t="n">
        <v>99.52</v>
      </c>
      <c r="K81" s="0" t="n">
        <v>99.51</v>
      </c>
      <c r="L81" s="0" t="n">
        <v>99.28</v>
      </c>
      <c r="M81" s="0" t="n">
        <v>99.82</v>
      </c>
      <c r="O81" s="1" t="n">
        <f aca="false">(I81-B81)/I81</f>
        <v>-0.00110853572508313</v>
      </c>
      <c r="P81" s="1" t="n">
        <f aca="false">(J81-C81)/J81</f>
        <v>-0.00291398713826373</v>
      </c>
      <c r="Q81" s="1" t="n">
        <f aca="false">(K81-D81)/K81</f>
        <v>0.0010049241282284</v>
      </c>
      <c r="R81" s="1" t="n">
        <f aca="false">(L81-E81)/L81</f>
        <v>-0.00725221595487509</v>
      </c>
      <c r="S81" s="1" t="n">
        <f aca="false">(M81-F81)/M81</f>
        <v>0.0078140653175715</v>
      </c>
    </row>
    <row r="82" customFormat="false" ht="14.1" hidden="false" customHeight="false" outlineLevel="0" collapsed="false">
      <c r="A82" s="0" t="n">
        <v>2097152</v>
      </c>
      <c r="B82" s="0" t="n">
        <v>99.58</v>
      </c>
      <c r="C82" s="0" t="n">
        <v>98.94</v>
      </c>
      <c r="D82" s="0" t="n">
        <v>99.57</v>
      </c>
      <c r="E82" s="0" t="n">
        <v>100</v>
      </c>
      <c r="F82" s="0" t="n">
        <v>99.55</v>
      </c>
      <c r="H82" s="0" t="n">
        <v>2097152</v>
      </c>
      <c r="I82" s="0" t="n">
        <v>99.75</v>
      </c>
      <c r="J82" s="0" t="n">
        <v>100</v>
      </c>
      <c r="K82" s="0" t="n">
        <v>99.7</v>
      </c>
      <c r="L82" s="0" t="n">
        <v>99.45</v>
      </c>
      <c r="M82" s="0" t="n">
        <v>96.23</v>
      </c>
      <c r="O82" s="1" t="n">
        <f aca="false">(I82-B82)/I82</f>
        <v>0.00170426065162909</v>
      </c>
      <c r="P82" s="1" t="n">
        <f aca="false">(J82-C82)/J82</f>
        <v>0.0106</v>
      </c>
      <c r="Q82" s="1" t="n">
        <f aca="false">(K82-D82)/K82</f>
        <v>0.00130391173520571</v>
      </c>
      <c r="R82" s="1" t="n">
        <f aca="false">(L82-E82)/L82</f>
        <v>-0.00553041729512315</v>
      </c>
      <c r="S82" s="1" t="n">
        <f aca="false">(M82-F82)/M82</f>
        <v>-0.0345006754650316</v>
      </c>
    </row>
    <row r="83" customFormat="false" ht="14.1" hidden="false" customHeight="false" outlineLevel="0" collapsed="false">
      <c r="A83" s="0" t="n">
        <v>4194304</v>
      </c>
      <c r="B83" s="0" t="n">
        <v>99.87</v>
      </c>
      <c r="C83" s="0" t="n">
        <v>99.73</v>
      </c>
      <c r="D83" s="0" t="n">
        <v>99.72</v>
      </c>
      <c r="E83" s="0" t="n">
        <v>99.73</v>
      </c>
      <c r="F83" s="0" t="n">
        <v>99.84</v>
      </c>
      <c r="H83" s="0" t="n">
        <v>4194304</v>
      </c>
      <c r="I83" s="0" t="n">
        <v>96.49</v>
      </c>
      <c r="J83" s="0" t="n">
        <v>99.97</v>
      </c>
      <c r="K83" s="0" t="n">
        <v>95.19</v>
      </c>
      <c r="L83" s="0" t="n">
        <v>96.09</v>
      </c>
      <c r="M83" s="0" t="n">
        <v>95.38</v>
      </c>
      <c r="O83" s="1" t="n">
        <f aca="false">(I83-B83)/I83</f>
        <v>-0.0350295367395586</v>
      </c>
      <c r="P83" s="1" t="n">
        <f aca="false">(J83-C83)/J83</f>
        <v>0.00240072021606477</v>
      </c>
      <c r="Q83" s="1" t="n">
        <f aca="false">(K83-D83)/K83</f>
        <v>-0.047589032461393</v>
      </c>
      <c r="R83" s="1" t="n">
        <f aca="false">(L83-E83)/L83</f>
        <v>-0.0378811530856489</v>
      </c>
      <c r="S83" s="1" t="n">
        <f aca="false">(M83-F83)/M83</f>
        <v>-0.0467603271126023</v>
      </c>
    </row>
    <row r="84" customFormat="false" ht="14.1" hidden="false" customHeight="false" outlineLevel="0" collapsed="false">
      <c r="A84" s="0" t="n">
        <v>8388608</v>
      </c>
      <c r="B84" s="0" t="n">
        <v>19.5</v>
      </c>
      <c r="C84" s="0" t="n">
        <v>18</v>
      </c>
      <c r="D84" s="0" t="n">
        <v>19.05</v>
      </c>
      <c r="E84" s="0" t="n">
        <v>18.38</v>
      </c>
      <c r="F84" s="0" t="n">
        <v>18.6</v>
      </c>
      <c r="H84" s="0" t="n">
        <v>8388608</v>
      </c>
      <c r="I84" s="0" t="n">
        <v>18.04</v>
      </c>
      <c r="J84" s="0" t="n">
        <v>16.77</v>
      </c>
      <c r="K84" s="0" t="n">
        <v>17.88</v>
      </c>
      <c r="L84" s="0" t="n">
        <v>16.94</v>
      </c>
      <c r="M84" s="0" t="n">
        <v>17.08</v>
      </c>
      <c r="O84" s="1" t="n">
        <f aca="false">(I84-B84)/I84</f>
        <v>-0.0809312638580932</v>
      </c>
      <c r="P84" s="1" t="n">
        <f aca="false">(J84-C84)/J84</f>
        <v>-0.073345259391771</v>
      </c>
      <c r="Q84" s="1" t="n">
        <f aca="false">(K84-D84)/K84</f>
        <v>-0.0654362416107384</v>
      </c>
      <c r="R84" s="1" t="n">
        <f aca="false">(L84-E84)/L84</f>
        <v>-0.0850059031877212</v>
      </c>
      <c r="S84" s="1" t="n">
        <f aca="false">(M84-F84)/M84</f>
        <v>-0.0889929742388761</v>
      </c>
    </row>
    <row r="85" customFormat="false" ht="14.1" hidden="false" customHeight="false" outlineLevel="0" collapsed="false">
      <c r="A85" s="0" t="n">
        <v>16777216</v>
      </c>
      <c r="B85" s="0" t="n">
        <v>19.85</v>
      </c>
      <c r="C85" s="0" t="n">
        <v>18.34</v>
      </c>
      <c r="D85" s="0" t="n">
        <v>19.07</v>
      </c>
      <c r="E85" s="0" t="n">
        <v>18.55</v>
      </c>
      <c r="F85" s="0" t="n">
        <v>18.88</v>
      </c>
      <c r="H85" s="0" t="n">
        <v>16777216</v>
      </c>
      <c r="I85" s="0" t="n">
        <v>18.64</v>
      </c>
      <c r="J85" s="0" t="n">
        <v>11.5</v>
      </c>
      <c r="K85" s="0" t="n">
        <v>10.56</v>
      </c>
      <c r="L85" s="0" t="n">
        <v>10.26</v>
      </c>
      <c r="M85" s="0" t="n">
        <v>10.45</v>
      </c>
      <c r="O85" s="1" t="n">
        <f aca="false">(I85-B85)/I85</f>
        <v>-0.0649141630901288</v>
      </c>
      <c r="P85" s="1" t="n">
        <f aca="false">(J85-C85)/J85</f>
        <v>-0.594782608695652</v>
      </c>
      <c r="Q85" s="1" t="n">
        <f aca="false">(K85-D85)/K85</f>
        <v>-0.805871212121212</v>
      </c>
      <c r="R85" s="1" t="n">
        <f aca="false">(L85-E85)/L85</f>
        <v>-0.807992202729045</v>
      </c>
      <c r="S85" s="1" t="n">
        <f aca="false">(M85-F85)/M85</f>
        <v>-0.806698564593302</v>
      </c>
    </row>
    <row r="86" customFormat="false" ht="14.1" hidden="false" customHeight="false" outlineLevel="0" collapsed="false">
      <c r="A86" s="0" t="n">
        <v>33554432</v>
      </c>
      <c r="B86" s="0" t="n">
        <v>19.8</v>
      </c>
      <c r="C86" s="0" t="n">
        <v>18.33</v>
      </c>
      <c r="D86" s="0" t="n">
        <v>19.26</v>
      </c>
      <c r="E86" s="0" t="n">
        <v>18.77</v>
      </c>
      <c r="F86" s="0" t="n">
        <v>19.07</v>
      </c>
      <c r="H86" s="0" t="n">
        <v>33554432</v>
      </c>
      <c r="I86" s="0" t="n">
        <v>11.17</v>
      </c>
      <c r="J86" s="0" t="n">
        <v>10.37</v>
      </c>
      <c r="K86" s="0" t="n">
        <v>10.82</v>
      </c>
      <c r="L86" s="0" t="n">
        <v>10.41</v>
      </c>
      <c r="M86" s="0" t="n">
        <v>10.55</v>
      </c>
      <c r="O86" s="1" t="n">
        <f aca="false">(I86-B86)/I86</f>
        <v>-0.772605192479857</v>
      </c>
      <c r="P86" s="1" t="n">
        <f aca="false">(J86-C86)/J86</f>
        <v>-0.767598842815815</v>
      </c>
      <c r="Q86" s="1" t="n">
        <f aca="false">(K86-D86)/K86</f>
        <v>-0.78003696857671</v>
      </c>
      <c r="R86" s="1" t="n">
        <f aca="false">(L86-E86)/L86</f>
        <v>-0.803073967339097</v>
      </c>
      <c r="S86" s="1" t="n">
        <f aca="false">(M86-F86)/M86</f>
        <v>-0.807582938388626</v>
      </c>
    </row>
    <row r="87" customFormat="false" ht="14.1" hidden="false" customHeight="false" outlineLevel="0" collapsed="false">
      <c r="A87" s="0" t="n">
        <v>67108864</v>
      </c>
      <c r="B87" s="0" t="n">
        <v>20.07</v>
      </c>
      <c r="C87" s="0" t="n">
        <v>18.55</v>
      </c>
      <c r="D87" s="0" t="n">
        <v>19.34</v>
      </c>
      <c r="E87" s="0" t="n">
        <v>19.25</v>
      </c>
      <c r="F87" s="0" t="n">
        <v>19.17</v>
      </c>
      <c r="H87" s="0" t="n">
        <v>67108864</v>
      </c>
      <c r="I87" s="0" t="n">
        <v>11.28</v>
      </c>
      <c r="J87" s="0" t="n">
        <v>12.85</v>
      </c>
      <c r="K87" s="0" t="n">
        <v>17.77</v>
      </c>
      <c r="L87" s="0" t="n">
        <v>10.97</v>
      </c>
      <c r="M87" s="0" t="n">
        <v>10.63</v>
      </c>
      <c r="O87" s="1" t="n">
        <f aca="false">(I87-B87)/I87</f>
        <v>-0.779255319148936</v>
      </c>
      <c r="P87" s="1" t="n">
        <f aca="false">(J87-C87)/J87</f>
        <v>-0.443579766536965</v>
      </c>
      <c r="Q87" s="1" t="n">
        <f aca="false">(K87-D87)/K87</f>
        <v>-0.088351153629713</v>
      </c>
      <c r="R87" s="1" t="n">
        <f aca="false">(L87-E87)/L87</f>
        <v>-0.754785779398359</v>
      </c>
      <c r="S87" s="1" t="n">
        <f aca="false">(M87-F87)/M87</f>
        <v>-0.803386641580433</v>
      </c>
    </row>
    <row r="88" customFormat="false" ht="14.1" hidden="false" customHeight="false" outlineLevel="0" collapsed="false">
      <c r="A88" s="0" t="n">
        <v>134217728</v>
      </c>
      <c r="B88" s="0" t="n">
        <v>20.52</v>
      </c>
      <c r="C88" s="0" t="n">
        <v>18.97</v>
      </c>
      <c r="D88" s="0" t="n">
        <v>19.58</v>
      </c>
      <c r="E88" s="0" t="n">
        <v>19.23</v>
      </c>
      <c r="F88" s="0" t="n">
        <v>19.39</v>
      </c>
      <c r="H88" s="0" t="n">
        <v>134217728</v>
      </c>
      <c r="I88" s="0" t="n">
        <v>11.5</v>
      </c>
      <c r="J88" s="0" t="n">
        <v>13.4</v>
      </c>
      <c r="K88" s="0" t="n">
        <v>12.36</v>
      </c>
      <c r="L88" s="0" t="n">
        <v>10.69</v>
      </c>
      <c r="M88" s="0" t="n">
        <v>12.45</v>
      </c>
      <c r="O88" s="1" t="n">
        <f aca="false">(I88-B88)/I88</f>
        <v>-0.784347826086957</v>
      </c>
      <c r="P88" s="1" t="n">
        <f aca="false">(J88-C88)/J88</f>
        <v>-0.415671641791045</v>
      </c>
      <c r="Q88" s="1" t="n">
        <f aca="false">(K88-D88)/K88</f>
        <v>-0.584142394822006</v>
      </c>
      <c r="R88" s="1" t="n">
        <f aca="false">(L88-E88)/L88</f>
        <v>-0.79887745556595</v>
      </c>
      <c r="S88" s="1" t="n">
        <f aca="false">(M88-F88)/M88</f>
        <v>-0.557429718875502</v>
      </c>
    </row>
  </sheetData>
  <conditionalFormatting sqref="O1:S6553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09:55:52Z</dcterms:created>
  <dc:creator/>
  <dc:description/>
  <dc:language>en-US</dc:language>
  <cp:lastModifiedBy/>
  <dcterms:modified xsi:type="dcterms:W3CDTF">2015-01-07T10:48:23Z</dcterms:modified>
  <cp:revision>1</cp:revision>
  <dc:subject/>
  <dc:title/>
</cp:coreProperties>
</file>