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luetooth speed EDR </t>
  </si>
  <si>
    <t xml:space="preserve">EDR 2Mbps</t>
  </si>
  <si>
    <t xml:space="preserve">EDR 3Mbps</t>
  </si>
  <si>
    <t xml:space="preserve">Speed (b/s)</t>
  </si>
  <si>
    <t xml:space="preserve">Radio slot lenght (s)</t>
  </si>
  <si>
    <t xml:space="preserve">Radio slots / s</t>
  </si>
  <si>
    <t xml:space="preserve">b/slot</t>
  </si>
  <si>
    <t xml:space="preserve">Slot size (B)</t>
  </si>
  <si>
    <t xml:space="preserve">Max unfrag payload (B)</t>
  </si>
  <si>
    <t xml:space="preserve">max bitrate (Kb/s)</t>
  </si>
  <si>
    <t xml:space="preserve">sampling Freq (Hz)</t>
  </si>
  <si>
    <t xml:space="preserve">bitpool / channel</t>
  </si>
  <si>
    <t xml:space="preserve">Frame length DUAL (B)</t>
  </si>
  <si>
    <t xml:space="preserve">Frame length JST (B)</t>
  </si>
  <si>
    <t xml:space="preserve">Frame length ST (B)</t>
  </si>
  <si>
    <t xml:space="preserve">bitrate DUAL CH (kb/s)</t>
  </si>
  <si>
    <t xml:space="preserve">bitrate JOINT ST (kb/s)</t>
  </si>
  <si>
    <t xml:space="preserve">bitrate STEREO (kb/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A7:E23"/>
    </sheetView>
  </sheetViews>
  <sheetFormatPr defaultColWidth="15.9140625" defaultRowHeight="15" zeroHeight="false" outlineLevelRow="0" outlineLevelCol="0"/>
  <cols>
    <col collapsed="false" customWidth="true" hidden="false" outlineLevel="0" max="1" min="1" style="1" width="24.74"/>
    <col collapsed="false" customWidth="true" hidden="false" outlineLevel="0" max="2" min="2" style="2" width="18.67"/>
    <col collapsed="false" customWidth="true" hidden="false" outlineLevel="0" max="3" min="3" style="2" width="17.26"/>
    <col collapsed="false" customWidth="true" hidden="false" outlineLevel="0" max="6" min="4" style="1" width="9.6"/>
    <col collapsed="false" customWidth="false" hidden="false" outlineLevel="0" max="257" min="7" style="1" width="15.91"/>
  </cols>
  <sheetData>
    <row r="7" customFormat="false" ht="15" hidden="false" customHeight="true" outlineLevel="0" collapsed="false">
      <c r="A7" s="3" t="s">
        <v>0</v>
      </c>
      <c r="B7" s="2" t="s">
        <v>1</v>
      </c>
      <c r="C7" s="0"/>
      <c r="D7" s="2" t="s">
        <v>2</v>
      </c>
    </row>
    <row r="8" customFormat="false" ht="12.75" hidden="false" customHeight="true" outlineLevel="0" collapsed="false">
      <c r="A8" s="1" t="s">
        <v>3</v>
      </c>
      <c r="B8" s="2" t="n">
        <f aca="false">1048576*2</f>
        <v>2097152</v>
      </c>
      <c r="C8" s="0"/>
      <c r="D8" s="2" t="n">
        <f aca="false">1048576*3</f>
        <v>3145728</v>
      </c>
    </row>
    <row r="9" customFormat="false" ht="12.75" hidden="false" customHeight="true" outlineLevel="0" collapsed="false">
      <c r="A9" s="1" t="s">
        <v>4</v>
      </c>
      <c r="B9" s="2" t="n">
        <v>0.000625</v>
      </c>
      <c r="C9" s="0"/>
      <c r="D9" s="2" t="n">
        <v>0.000625</v>
      </c>
    </row>
    <row r="10" customFormat="false" ht="12.75" hidden="false" customHeight="true" outlineLevel="0" collapsed="false">
      <c r="A10" s="3" t="s">
        <v>5</v>
      </c>
      <c r="B10" s="2" t="n">
        <f aca="false">1/B9</f>
        <v>1600</v>
      </c>
      <c r="C10" s="0"/>
      <c r="D10" s="2" t="n">
        <f aca="false">1/D9</f>
        <v>1600</v>
      </c>
    </row>
    <row r="11" customFormat="false" ht="12.75" hidden="false" customHeight="true" outlineLevel="0" collapsed="false">
      <c r="A11" s="1" t="s">
        <v>6</v>
      </c>
      <c r="B11" s="2" t="n">
        <f aca="false">B8/B10</f>
        <v>1310.72</v>
      </c>
      <c r="C11" s="0"/>
      <c r="D11" s="2" t="n">
        <f aca="false">D8/D10</f>
        <v>1966.08</v>
      </c>
    </row>
    <row r="12" customFormat="false" ht="12.75" hidden="false" customHeight="true" outlineLevel="0" collapsed="false">
      <c r="A12" s="1" t="s">
        <v>7</v>
      </c>
      <c r="B12" s="2" t="n">
        <f aca="false">(B8/B10)/8</f>
        <v>163.84</v>
      </c>
      <c r="C12" s="0"/>
      <c r="D12" s="2" t="n">
        <f aca="false">(D8/D10)/8</f>
        <v>245.76</v>
      </c>
    </row>
    <row r="13" customFormat="false" ht="12.75" hidden="false" customHeight="true" outlineLevel="0" collapsed="false">
      <c r="A13" s="1" t="s">
        <v>8</v>
      </c>
      <c r="B13" s="2" t="n">
        <f aca="false">B12*5-(16+1+72+54)</f>
        <v>676.2</v>
      </c>
      <c r="C13" s="0"/>
      <c r="D13" s="2" t="n">
        <f aca="false">D12*5-(16+1+72+54)</f>
        <v>1085.8</v>
      </c>
    </row>
    <row r="14" customFormat="false" ht="12.75" hidden="false" customHeight="true" outlineLevel="0" collapsed="false">
      <c r="A14" s="1" t="s">
        <v>9</v>
      </c>
      <c r="B14" s="2" t="n">
        <f aca="false">ROUND((B13*B10*8/6)/1024,2)</f>
        <v>1408.75</v>
      </c>
      <c r="C14" s="0"/>
      <c r="D14" s="2" t="n">
        <f aca="false">ROUND((D13*D10*8/6)/1024,2)</f>
        <v>2262.08</v>
      </c>
    </row>
    <row r="16" customFormat="false" ht="12.75" hidden="false" customHeight="true" outlineLevel="0" collapsed="false">
      <c r="A16" s="1" t="s">
        <v>10</v>
      </c>
      <c r="B16" s="4" t="n">
        <v>44100</v>
      </c>
      <c r="C16" s="4" t="n">
        <v>48000</v>
      </c>
      <c r="D16" s="4" t="n">
        <v>44100</v>
      </c>
      <c r="E16" s="4" t="n">
        <v>48000</v>
      </c>
    </row>
    <row r="17" customFormat="false" ht="12.75" hidden="false" customHeight="true" outlineLevel="0" collapsed="false">
      <c r="A17" s="1" t="s">
        <v>11</v>
      </c>
      <c r="B17" s="4" t="n">
        <v>38</v>
      </c>
      <c r="C17" s="4" t="n">
        <v>38</v>
      </c>
      <c r="D17" s="4" t="n">
        <v>47</v>
      </c>
      <c r="E17" s="4" t="n">
        <v>47</v>
      </c>
    </row>
    <row r="18" customFormat="false" ht="12.75" hidden="false" customHeight="true" outlineLevel="0" collapsed="false">
      <c r="A18" s="1" t="s">
        <v>12</v>
      </c>
      <c r="B18" s="2" t="n">
        <f aca="false">4+(4*8*2)/8+(16*2*B17)/8</f>
        <v>164</v>
      </c>
      <c r="C18" s="2" t="n">
        <f aca="false">4+(4*8*2)/8+(16*2*C17)/8</f>
        <v>164</v>
      </c>
      <c r="D18" s="2" t="n">
        <f aca="false">4+(4*8*2)/8+(16*2*D17)/8</f>
        <v>200</v>
      </c>
      <c r="E18" s="2" t="n">
        <f aca="false">4+(4*8*2)/8+(16*2*E17)/8</f>
        <v>200</v>
      </c>
    </row>
    <row r="19" customFormat="false" ht="12.75" hidden="false" customHeight="true" outlineLevel="0" collapsed="false">
      <c r="A19" s="1" t="s">
        <v>13</v>
      </c>
      <c r="B19" s="2" t="n">
        <f aca="false">4+(4*8*2)/8+(8+16*B17*2)/8</f>
        <v>165</v>
      </c>
      <c r="C19" s="2" t="n">
        <f aca="false">4+(4*8*2)/8+(8+16*C17*2)/8</f>
        <v>165</v>
      </c>
      <c r="D19" s="2" t="n">
        <f aca="false">4+(4*8*2)/8+(8+16*D17*2)/8</f>
        <v>201</v>
      </c>
      <c r="E19" s="2" t="n">
        <f aca="false">4+(4*8*2)/8+(8+16*E17*2)/8</f>
        <v>201</v>
      </c>
    </row>
    <row r="20" customFormat="false" ht="12.75" hidden="false" customHeight="true" outlineLevel="0" collapsed="false">
      <c r="A20" s="1" t="s">
        <v>14</v>
      </c>
      <c r="B20" s="2" t="n">
        <f aca="false">4+(4*8*2)/8+(16*B17*2)/8</f>
        <v>164</v>
      </c>
      <c r="C20" s="2" t="n">
        <f aca="false">4+(4*8*2)/8+(16*C17*2)/8</f>
        <v>164</v>
      </c>
      <c r="D20" s="2" t="n">
        <f aca="false">4+(4*8*2)/8+(16*D17*2)/8</f>
        <v>200</v>
      </c>
      <c r="E20" s="2" t="n">
        <f aca="false">4+(4*8*2)/8+(16*E17*2)/8</f>
        <v>200</v>
      </c>
    </row>
    <row r="21" customFormat="false" ht="15.75" hidden="false" customHeight="true" outlineLevel="0" collapsed="false">
      <c r="A21" s="1" t="s">
        <v>15</v>
      </c>
      <c r="B21" s="2" t="n">
        <f aca="false">(8*B16*B18)/(16*8)/1000</f>
        <v>452.025</v>
      </c>
      <c r="C21" s="2" t="n">
        <f aca="false">(8*C16*C18)/(16*8)/1000</f>
        <v>492</v>
      </c>
      <c r="D21" s="2" t="n">
        <f aca="false">(8*D16*D18)/(16*8)/1000</f>
        <v>551.25</v>
      </c>
      <c r="E21" s="2" t="n">
        <f aca="false">(8*E16*E18)/(16*8)/1000</f>
        <v>600</v>
      </c>
    </row>
    <row r="22" customFormat="false" ht="15.75" hidden="false" customHeight="true" outlineLevel="0" collapsed="false">
      <c r="A22" s="1" t="s">
        <v>16</v>
      </c>
      <c r="B22" s="2" t="n">
        <f aca="false">(8*B16*B19)/(16*8)/1000</f>
        <v>454.78125</v>
      </c>
      <c r="C22" s="2" t="n">
        <f aca="false">(8*C16*C19)/(16*8)/1000</f>
        <v>495</v>
      </c>
      <c r="D22" s="2" t="n">
        <f aca="false">(8*D16*D19)/(16*8)/1000</f>
        <v>554.00625</v>
      </c>
      <c r="E22" s="2" t="n">
        <f aca="false">(8*E16*E19)/(16*8)/1000</f>
        <v>603</v>
      </c>
    </row>
    <row r="23" customFormat="false" ht="15.75" hidden="false" customHeight="true" outlineLevel="0" collapsed="false">
      <c r="A23" s="1" t="s">
        <v>17</v>
      </c>
      <c r="B23" s="2" t="n">
        <f aca="false">(8*B16*B20)/(16*8)/1000</f>
        <v>452.025</v>
      </c>
      <c r="C23" s="2" t="n">
        <f aca="false">(8*C16*C20)/(16*8)/1000</f>
        <v>492</v>
      </c>
      <c r="D23" s="2" t="n">
        <f aca="false">(8*D16*D20)/(16*8)/1000</f>
        <v>551.25</v>
      </c>
      <c r="E23" s="2" t="n">
        <f aca="false">(8*E16*E20)/(16*8)/1000</f>
        <v>60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02T06:07:27Z</dcterms:modified>
  <cp:revision>2</cp:revision>
  <dc:subject/>
  <dc:title/>
</cp:coreProperties>
</file>