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12" firstSheet="0" activeTab="0"/>
  </bookViews>
  <sheets>
    <sheet name="Summary" sheetId="1" state="visible" r:id="rId2"/>
    <sheet name="Requirements" sheetId="2" state="visible" r:id="rId3"/>
    <sheet name="G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31">
  <si>
    <t xml:space="preserve">Linux Foundation Carrier Grade Linux 5.0 Registration</t>
  </si>
  <si>
    <t xml:space="preserve">Date</t>
  </si>
  <si>
    <t xml:space="preserve">Company</t>
  </si>
  <si>
    <t xml:space="preserve">KylinSoft Co., Ltd.</t>
  </si>
  <si>
    <t xml:space="preserve">Product Name</t>
  </si>
  <si>
    <t xml:space="preserve">Kylin Linux Advanced Server</t>
  </si>
  <si>
    <t xml:space="preserve">Product Version</t>
  </si>
  <si>
    <t xml:space="preserve">V10</t>
  </si>
  <si>
    <t xml:space="preserve">Processor Architecture</t>
  </si>
  <si>
    <t xml:space="preserve">ARM</t>
  </si>
  <si>
    <t xml:space="preserve">Contact (email or phone)</t>
  </si>
  <si>
    <t xml:space="preserve">celineksos@gmail.com</t>
  </si>
  <si>
    <t xml:space="preserve">Full Priority 1 Conformance</t>
  </si>
  <si>
    <t xml:space="preserve">Template version 1.1</t>
  </si>
  <si>
    <t xml:space="preserve">Instructions:</t>
  </si>
  <si>
    <t xml:space="preserve">Fill in the above information then in the “Disclosure” tab you can edit the “Disclosure Type”, “Package / Patch Name”, “Version” and “Notes” as needed to explain the disclosure.</t>
  </si>
  <si>
    <t xml:space="preserve">CGL ID #</t>
  </si>
  <si>
    <t xml:space="preserve">Requirements Description</t>
  </si>
  <si>
    <t xml:space="preserve">Priority</t>
  </si>
  <si>
    <t xml:space="preserve">Disclosure Type</t>
  </si>
  <si>
    <t xml:space="preserve">Package/Patch Name</t>
  </si>
  <si>
    <t xml:space="preserve">Version</t>
  </si>
  <si>
    <t xml:space="preserve">Comply</t>
  </si>
  <si>
    <t xml:space="preserve">Notes</t>
  </si>
  <si>
    <t xml:space="preserve">AVL.2.0</t>
  </si>
  <si>
    <t xml:space="preserve">Single-bit ECC handling</t>
  </si>
  <si>
    <t xml:space="preserve">P2</t>
  </si>
  <si>
    <t xml:space="preserve">Kernel (Mainline)</t>
  </si>
  <si>
    <t xml:space="preserve">edac</t>
  </si>
  <si>
    <t xml:space="preserve">4.19.90-21.2.ky10</t>
  </si>
  <si>
    <t xml:space="preserve">AVL.2.1</t>
  </si>
  <si>
    <t xml:space="preserve">Multi-bit ECC handling</t>
  </si>
  <si>
    <t xml:space="preserve">AVL.4.1</t>
  </si>
  <si>
    <t xml:space="preserve">VM Strict Over-Commit</t>
  </si>
  <si>
    <t xml:space="preserve">P1</t>
  </si>
  <si>
    <t xml:space="preserve">kernel</t>
  </si>
  <si>
    <t xml:space="preserve">AVL.5.3</t>
  </si>
  <si>
    <t xml:space="preserve">Process-Level Non-Intrusive Application Monitor</t>
  </si>
  <si>
    <t xml:space="preserve">OS Community Package</t>
  </si>
  <si>
    <t xml:space="preserve">daemontools</t>
  </si>
  <si>
    <t xml:space="preserve">0.76-2.2.ky10</t>
  </si>
  <si>
    <t xml:space="preserve">AVL.6.0</t>
  </si>
  <si>
    <t xml:space="preserve">Disk Predictive Analysis</t>
  </si>
  <si>
    <t xml:space="preserve">smartmontools</t>
  </si>
  <si>
    <t xml:space="preserve">6.6-8.ky10</t>
  </si>
  <si>
    <t xml:space="preserve">AVL.7.1.1</t>
  </si>
  <si>
    <t xml:space="preserve">Multi-Path Access to Storage: Multi-Path Detection</t>
  </si>
  <si>
    <t xml:space="preserve">Kernel / Package Combination</t>
  </si>
  <si>
    <t xml:space="preserve">device-mapper-multipath</t>
  </si>
  <si>
    <t xml:space="preserve">4.19.90-21.2.ky10/0.8.3.ky10</t>
  </si>
  <si>
    <t xml:space="preserve">AVL.7.1.2</t>
  </si>
  <si>
    <t xml:space="preserve">Multi-Path Access to Storage: I/O Balancing</t>
  </si>
  <si>
    <t xml:space="preserve">AVL.7.1.3</t>
  </si>
  <si>
    <t xml:space="preserve">Multi-Path Access to Storage: Automatic Path Failover</t>
  </si>
  <si>
    <t xml:space="preserve">AVL.7.1.4</t>
  </si>
  <si>
    <t xml:space="preserve">Multi-Path Access to Storage: Failed Path Reactivation</t>
  </si>
  <si>
    <t xml:space="preserve">AVL.7.1.5</t>
  </si>
  <si>
    <t xml:space="preserve">Multi-Path Access to Storage: Automatic Path Configuration</t>
  </si>
  <si>
    <t xml:space="preserve">AVL.7.1.6</t>
  </si>
  <si>
    <t xml:space="preserve">Multi-Path Access to Storage: Automatic Volume Configuration</t>
  </si>
  <si>
    <t xml:space="preserve">AVL.7.1.7</t>
  </si>
  <si>
    <t xml:space="preserve">Multi-Path Access to Storage: Root File System Hosting</t>
  </si>
  <si>
    <t xml:space="preserve">AVL.7.1.8</t>
  </si>
  <si>
    <t xml:space="preserve">Multi-Path Access to Storage: Link Failure Reporting</t>
  </si>
  <si>
    <t xml:space="preserve">AVL.8.1</t>
  </si>
  <si>
    <t xml:space="preserve">Fast Linux Restart Bypassing System Firmware</t>
  </si>
  <si>
    <t xml:space="preserve">kexec-tools</t>
  </si>
  <si>
    <t xml:space="preserve">4.19.90-21.2.ky10/2.0.20-13.p02.ky10</t>
  </si>
  <si>
    <t xml:space="preserve">AVL.9.0</t>
  </si>
  <si>
    <t xml:space="preserve">Boot Image Fallback Mechanism</t>
  </si>
  <si>
    <t xml:space="preserve">grub2-pc</t>
  </si>
  <si>
    <t xml:space="preserve">2.02-77.1.se.03.ky10</t>
  </si>
  <si>
    <t xml:space="preserve">AVL.10.0</t>
  </si>
  <si>
    <t xml:space="preserve">Application Live Patching</t>
  </si>
  <si>
    <t xml:space="preserve">Not</t>
  </si>
  <si>
    <t xml:space="preserve">AVL.12.0</t>
  </si>
  <si>
    <t xml:space="preserve">NFS Client Protection Across Server Failures</t>
  </si>
  <si>
    <t xml:space="preserve">AVL.13.1</t>
  </si>
  <si>
    <t xml:space="preserve">Parallel User Initialization During Startup</t>
  </si>
  <si>
    <t xml:space="preserve">AVL.15.0</t>
  </si>
  <si>
    <t xml:space="preserve">Fast Application Restart Mechanism</t>
  </si>
  <si>
    <t xml:space="preserve">AVL.17.0</t>
  </si>
  <si>
    <t xml:space="preserve">Multiple FIB Support</t>
  </si>
  <si>
    <t xml:space="preserve">AVL.21.0</t>
  </si>
  <si>
    <t xml:space="preserve">Ethernet link bonding using IPV4</t>
  </si>
  <si>
    <t xml:space="preserve">iputils(ifenslave)</t>
  </si>
  <si>
    <t xml:space="preserve">4.19.90-21.2.ky10/20190709-2.ky10</t>
  </si>
  <si>
    <t xml:space="preserve">AVL.21.1</t>
  </si>
  <si>
    <t xml:space="preserve">Ethernet link bonding using IPV6</t>
  </si>
  <si>
    <t xml:space="preserve">AVL.22.0</t>
  </si>
  <si>
    <t xml:space="preserve">Software RAID 1 support</t>
  </si>
  <si>
    <t xml:space="preserve">AVL.23.0</t>
  </si>
  <si>
    <t xml:space="preserve">Watchdog Timer Pre-Timeout Interrupt</t>
  </si>
  <si>
    <t xml:space="preserve">AVL.24.0</t>
  </si>
  <si>
    <t xml:space="preserve">Watchdog Timer Interface Requirements</t>
  </si>
  <si>
    <t xml:space="preserve">AVL.25.0</t>
  </si>
  <si>
    <t xml:space="preserve">Application Heartbeat Monitor</t>
  </si>
  <si>
    <t xml:space="preserve">pacemaker</t>
  </si>
  <si>
    <t xml:space="preserve">2.0.2-1.ky10.ky10</t>
  </si>
  <si>
    <t xml:space="preserve">AVL.26.0</t>
  </si>
  <si>
    <t xml:space="preserve">Resilient File System Support</t>
  </si>
  <si>
    <t xml:space="preserve">e2fsprogs</t>
  </si>
  <si>
    <t xml:space="preserve">4.19.90-21.2.ky10/1.45.6-0.p01.ky10</t>
  </si>
  <si>
    <t xml:space="preserve">AVL.27.0</t>
  </si>
  <si>
    <t xml:space="preserve">Kernel Live Patching</t>
  </si>
  <si>
    <t xml:space="preserve">AVL.28.1</t>
  </si>
  <si>
    <t xml:space="preserve">File System De-fragmentation</t>
  </si>
  <si>
    <t xml:space="preserve">AVL.28.2</t>
  </si>
  <si>
    <t xml:space="preserve">Multi-Architecture File System Support</t>
  </si>
  <si>
    <t xml:space="preserve">ext4</t>
  </si>
  <si>
    <t xml:space="preserve">AVL.28.3</t>
  </si>
  <si>
    <t xml:space="preserve">File System Metadata Integrity Checksum</t>
  </si>
  <si>
    <t xml:space="preserve">AVL.28.4</t>
  </si>
  <si>
    <t xml:space="preserve">File System Block Checksumming</t>
  </si>
  <si>
    <t xml:space="preserve">Kernel (External Patch)</t>
  </si>
  <si>
    <t xml:space="preserve">btrfs</t>
  </si>
  <si>
    <t xml:space="preserve">AVL.28.5</t>
  </si>
  <si>
    <t xml:space="preserve">File System Multiple Access Protection</t>
  </si>
  <si>
    <t xml:space="preserve">drbd</t>
  </si>
  <si>
    <t xml:space="preserve">9.15.0-2.ky10</t>
  </si>
  <si>
    <t xml:space="preserve">AVL.28.6</t>
  </si>
  <si>
    <t xml:space="preserve">File System Snapshots</t>
  </si>
  <si>
    <t xml:space="preserve">4.17.1-3.ky10</t>
  </si>
  <si>
    <t xml:space="preserve">AVL.28.7</t>
  </si>
  <si>
    <t xml:space="preserve">File System Clones</t>
  </si>
  <si>
    <t xml:space="preserve">CFH.1.0</t>
  </si>
  <si>
    <t xml:space="preserve">Cluster Node Failure Detection</t>
  </si>
  <si>
    <t xml:space="preserve">CFH.2.0</t>
  </si>
  <si>
    <t xml:space="preserve">Prevent Failed Node From Corrupting Shared Resources</t>
  </si>
  <si>
    <t xml:space="preserve">corosync</t>
  </si>
  <si>
    <t xml:space="preserve">3.0.2-1.ky10.ky10</t>
  </si>
  <si>
    <t xml:space="preserve">CFH.3.0</t>
  </si>
  <si>
    <t xml:space="preserve">Application Fail-Over Enabling</t>
  </si>
  <si>
    <t xml:space="preserve">CSM.1.0</t>
  </si>
  <si>
    <t xml:space="preserve">Storage Network Replication</t>
  </si>
  <si>
    <t xml:space="preserve">CSM.2.0</t>
  </si>
  <si>
    <t xml:space="preserve">Cluster-aware Volume Management for Shared Storage</t>
  </si>
  <si>
    <t xml:space="preserve">lvm2</t>
  </si>
  <si>
    <t xml:space="preserve">2.02.181-8.ky10</t>
  </si>
  <si>
    <t xml:space="preserve">CSM.4.0</t>
  </si>
  <si>
    <t xml:space="preserve">Redundant Cluster Storage Path</t>
  </si>
  <si>
    <t xml:space="preserve">0.8.3.ky10</t>
  </si>
  <si>
    <t xml:space="preserve">CSM.6.0</t>
  </si>
  <si>
    <t xml:space="preserve">Cluster File System</t>
  </si>
  <si>
    <t xml:space="preserve">kernel/gfs2-utils</t>
  </si>
  <si>
    <t xml:space="preserve">4.19.90-21.2.ky10/3.2.0-5.ky10</t>
  </si>
  <si>
    <t xml:space="preserve">CSM.7.0</t>
  </si>
  <si>
    <t xml:space="preserve">Shared Storage Consistent Access</t>
  </si>
  <si>
    <t xml:space="preserve">CCM.2.2</t>
  </si>
  <si>
    <t xml:space="preserve">Cluster Communication Service: Fault Handling</t>
  </si>
  <si>
    <t xml:space="preserve">CAF.2.1</t>
  </si>
  <si>
    <t xml:space="preserve">Ethernet MAC Address Takeover</t>
  </si>
  <si>
    <t xml:space="preserve">4.19.90-21.2.ky10/2.0.2-1.ky10.ky10</t>
  </si>
  <si>
    <t xml:space="preserve">CAF.2.2</t>
  </si>
  <si>
    <t xml:space="preserve">IP Takeover</t>
  </si>
  <si>
    <t xml:space="preserve">CDIAG.2.1</t>
  </si>
  <si>
    <t xml:space="preserve">Cluster-Wide Identified Application Core Dump</t>
  </si>
  <si>
    <t xml:space="preserve">CDIAG.2.2</t>
  </si>
  <si>
    <t xml:space="preserve">Cluster-Wide Kernel Crash Dump</t>
  </si>
  <si>
    <t xml:space="preserve">CDIAG.2.3</t>
  </si>
  <si>
    <t xml:space="preserve">Cluster Wide Log Collection</t>
  </si>
  <si>
    <t xml:space="preserve">rsyslog</t>
  </si>
  <si>
    <t xml:space="preserve">8.1907.0-5.p01.ky10</t>
  </si>
  <si>
    <t xml:space="preserve">CDIAG.2.4</t>
  </si>
  <si>
    <t xml:space="preserve">Synchronized/Atomic Time Across Cluster</t>
  </si>
  <si>
    <t xml:space="preserve">ntp</t>
  </si>
  <si>
    <t xml:space="preserve">4.2.8p13-5.ky10</t>
  </si>
  <si>
    <t xml:space="preserve">SMM.3.1</t>
  </si>
  <si>
    <t xml:space="preserve">Serial Console Operation</t>
  </si>
  <si>
    <t xml:space="preserve">SMM.3.2</t>
  </si>
  <si>
    <t xml:space="preserve">Network Console Operation</t>
  </si>
  <si>
    <t xml:space="preserve">SMM.4.0</t>
  </si>
  <si>
    <t xml:space="preserve">Persistent Device Naming</t>
  </si>
  <si>
    <t xml:space="preserve">udev</t>
  </si>
  <si>
    <t xml:space="preserve">243-17.se.1.ky10</t>
  </si>
  <si>
    <t xml:space="preserve">SMM.5.0</t>
  </si>
  <si>
    <t xml:space="preserve">Kernel Profiling</t>
  </si>
  <si>
    <t xml:space="preserve">kernel/oprofile</t>
  </si>
  <si>
    <t xml:space="preserve">4.19.90-21.2.ky10/1.3.0-1.ky10.ky10</t>
  </si>
  <si>
    <t xml:space="preserve">SMM.5.1</t>
  </si>
  <si>
    <t xml:space="preserve">Application Profiler</t>
  </si>
  <si>
    <t xml:space="preserve">oprofile</t>
  </si>
  <si>
    <t xml:space="preserve">1.3.0-1.ky10.ky10</t>
  </si>
  <si>
    <t xml:space="preserve">SMM.7.1</t>
  </si>
  <si>
    <t xml:space="preserve">Temperature Monitoring</t>
  </si>
  <si>
    <t xml:space="preserve">lm_sensors</t>
  </si>
  <si>
    <t xml:space="preserve">3.4.0-21.ky10</t>
  </si>
  <si>
    <t xml:space="preserve">SMM.7.2</t>
  </si>
  <si>
    <t xml:space="preserve">Fan Monitoring</t>
  </si>
  <si>
    <t xml:space="preserve">SMM.7.3</t>
  </si>
  <si>
    <t xml:space="preserve">Power Monitoring</t>
  </si>
  <si>
    <t xml:space="preserve">SMM.7.4</t>
  </si>
  <si>
    <t xml:space="preserve">Media Monitoring</t>
  </si>
  <si>
    <t xml:space="preserve">SMM.7.5</t>
  </si>
  <si>
    <t xml:space="preserve">Network Monitoring</t>
  </si>
  <si>
    <t xml:space="preserve">iptraf-ng</t>
  </si>
  <si>
    <t xml:space="preserve">1.1.4-21.ky10</t>
  </si>
  <si>
    <t xml:space="preserve">SMM.7.6</t>
  </si>
  <si>
    <t xml:space="preserve">CPU Monitoring</t>
  </si>
  <si>
    <t xml:space="preserve">procps</t>
  </si>
  <si>
    <t xml:space="preserve">3.3.16-11.ky10</t>
  </si>
  <si>
    <t xml:space="preserve">SMM.7.7</t>
  </si>
  <si>
    <t xml:space="preserve">Memory Monitoring</t>
  </si>
  <si>
    <t xml:space="preserve">SMM.8.1</t>
  </si>
  <si>
    <t xml:space="preserve">Kernel Message Structuring</t>
  </si>
  <si>
    <t xml:space="preserve">evlog</t>
  </si>
  <si>
    <t xml:space="preserve">SMM.8.2</t>
  </si>
  <si>
    <t xml:space="preserve">Platform Signal Handler</t>
  </si>
  <si>
    <t xml:space="preserve">SMM.8.3</t>
  </si>
  <si>
    <t xml:space="preserve">Remote Access to Event Log</t>
  </si>
  <si>
    <t xml:space="preserve">SMM.9.0</t>
  </si>
  <si>
    <t xml:space="preserve">Disk and Volume Management</t>
  </si>
  <si>
    <t xml:space="preserve">SMM.12.0</t>
  </si>
  <si>
    <t xml:space="preserve">Remote Boot Support</t>
  </si>
  <si>
    <t xml:space="preserve">kernel/dhcp</t>
  </si>
  <si>
    <t xml:space="preserve">4.19.90-21.2.ky10/4.3.6-37.ky10</t>
  </si>
  <si>
    <t xml:space="preserve">SMM.13.0</t>
  </si>
  <si>
    <t xml:space="preserve">Diskless Systems</t>
  </si>
  <si>
    <t xml:space="preserve">SMM.15</t>
  </si>
  <si>
    <t xml:space="preserve">Thread Naming</t>
  </si>
  <si>
    <t xml:space="preserve">SMM.16</t>
  </si>
  <si>
    <t xml:space="preserve">System Black Box</t>
  </si>
  <si>
    <t xml:space="preserve">SMM.17</t>
  </si>
  <si>
    <t xml:space="preserve">Discovery of Platform CPU Architecture</t>
  </si>
  <si>
    <t xml:space="preserve">SMM.18</t>
  </si>
  <si>
    <t xml:space="preserve">API for Non-Uniform Memory Architectures</t>
  </si>
  <si>
    <t xml:space="preserve">kernel/numactl</t>
  </si>
  <si>
    <t xml:space="preserve">4.19.90-21.2.ky10/2.0.13-4.ky10</t>
  </si>
  <si>
    <t xml:space="preserve">SPM.1.0</t>
  </si>
  <si>
    <t xml:space="preserve">Remote Package Update and Installation</t>
  </si>
  <si>
    <t xml:space="preserve">rpm</t>
  </si>
  <si>
    <t xml:space="preserve">4.15.1-12.ky10</t>
  </si>
  <si>
    <t xml:space="preserve">SPM.2.0</t>
  </si>
  <si>
    <t xml:space="preserve">No System Reboot for Upgrade of Kernel Modules</t>
  </si>
  <si>
    <t xml:space="preserve">SPM.2.1</t>
  </si>
  <si>
    <t xml:space="preserve">No System Reboot for Application Package Update</t>
  </si>
  <si>
    <t xml:space="preserve">SPM.3.0</t>
  </si>
  <si>
    <t xml:space="preserve">Version and Dependency Checking via Package Management</t>
  </si>
  <si>
    <t xml:space="preserve">SPM.4.0</t>
  </si>
  <si>
    <t xml:space="preserve">Upgrade Log</t>
  </si>
  <si>
    <t xml:space="preserve">SFA.1.0</t>
  </si>
  <si>
    <t xml:space="preserve">Kernel Panic Handler Enhancements</t>
  </si>
  <si>
    <t xml:space="preserve">Kexec-tools</t>
  </si>
  <si>
    <t xml:space="preserve">SFA.2.1</t>
  </si>
  <si>
    <t xml:space="preserve">Live Kernel Remote Debugger</t>
  </si>
  <si>
    <t xml:space="preserve">gdb</t>
  </si>
  <si>
    <t xml:space="preserve">8.3.1-11.ky10</t>
  </si>
  <si>
    <t xml:space="preserve">SFA.2.2</t>
  </si>
  <si>
    <t xml:space="preserve">Dynamic Probe Insertion</t>
  </si>
  <si>
    <t xml:space="preserve">SFA.2.3</t>
  </si>
  <si>
    <t xml:space="preserve">User Space Debug Support for Threads</t>
  </si>
  <si>
    <t xml:space="preserve">SFA.2.4</t>
  </si>
  <si>
    <t xml:space="preserve">Multithreaded Core Dump Support for Threaded Applications</t>
  </si>
  <si>
    <t xml:space="preserve">SFA.3.0</t>
  </si>
  <si>
    <t xml:space="preserve">Kernel Dump: Analysis</t>
  </si>
  <si>
    <t xml:space="preserve">crash</t>
  </si>
  <si>
    <t xml:space="preserve">7.2.6-3.ky10</t>
  </si>
  <si>
    <t xml:space="preserve">SFA.4.0</t>
  </si>
  <si>
    <t xml:space="preserve">Kernel Dump: Limit Scope</t>
  </si>
  <si>
    <t xml:space="preserve">2.0.20-13.p02.ky10</t>
  </si>
  <si>
    <t xml:space="preserve">SFA.8.0</t>
  </si>
  <si>
    <t xml:space="preserve">Kernel Flat/Graph Execution Profiling</t>
  </si>
  <si>
    <t xml:space="preserve">trace-cmd</t>
  </si>
  <si>
    <t xml:space="preserve">2.7-4.ky10</t>
  </si>
  <si>
    <t xml:space="preserve">SFA.10.0</t>
  </si>
  <si>
    <t xml:space="preserve">Kernel Dump: Configurable Destinations</t>
  </si>
  <si>
    <t xml:space="preserve">Kexec-tools/openssh-clients</t>
  </si>
  <si>
    <t xml:space="preserve">2.0.20-13.p02.ky10/7.8p1-8.ky10</t>
  </si>
  <si>
    <t xml:space="preserve">PRF.1.4</t>
  </si>
  <si>
    <t xml:space="preserve">High-Resolution Timers</t>
  </si>
  <si>
    <t xml:space="preserve">PRF.1.7</t>
  </si>
  <si>
    <t xml:space="preserve">Handling Interrupts As Threads</t>
  </si>
  <si>
    <t xml:space="preserve">PRF.2.1</t>
  </si>
  <si>
    <t xml:space="preserve">Enabling Process Affinity</t>
  </si>
  <si>
    <t xml:space="preserve">PRF.2.2</t>
  </si>
  <si>
    <t xml:space="preserve">Enabling Interrupt CPU Affinity</t>
  </si>
  <si>
    <t xml:space="preserve">PRF.2.3</t>
  </si>
  <si>
    <t xml:space="preserve">(Hyper-Threading) Optimized SMT Support</t>
  </si>
  <si>
    <t xml:space="preserve">PRF.4.2</t>
  </si>
  <si>
    <t xml:space="preserve">Support of Gigabit Ethernet Jumbo MTU</t>
  </si>
  <si>
    <t xml:space="preserve">PRF.5.0</t>
  </si>
  <si>
    <t xml:space="preserve">Efficient Low-Level Asynchronous Events</t>
  </si>
  <si>
    <t xml:space="preserve">Kernel/libevent</t>
  </si>
  <si>
    <t xml:space="preserve">2.1.11-2.ky10</t>
  </si>
  <si>
    <t xml:space="preserve">PRF.6.0</t>
  </si>
  <si>
    <t xml:space="preserve">Managing Transient Data</t>
  </si>
  <si>
    <t xml:space="preserve">PRF.7.0</t>
  </si>
  <si>
    <t xml:space="preserve">Interruptless Ethernet Delivery</t>
  </si>
  <si>
    <t xml:space="preserve">PRF.8.0</t>
  </si>
  <si>
    <t xml:space="preserve">Network Storage block level Replication Performances</t>
  </si>
  <si>
    <t xml:space="preserve">kernel/drbd</t>
  </si>
  <si>
    <t xml:space="preserve">4.19.90-21.2.ky10/9.15.0-2.ky10</t>
  </si>
  <si>
    <t xml:space="preserve">PRF.14.0</t>
  </si>
  <si>
    <t xml:space="preserve">RAID 0 Support</t>
  </si>
  <si>
    <t xml:space="preserve">kernel/mdadm</t>
  </si>
  <si>
    <t xml:space="preserve">4.19.90-21.2.ky10/4.1-rc2.0.9.ky10</t>
  </si>
  <si>
    <t xml:space="preserve">STD.1.0</t>
  </si>
  <si>
    <t xml:space="preserve">Linux Standard Base Compliance</t>
  </si>
  <si>
    <t xml:space="preserve">Other</t>
  </si>
  <si>
    <t xml:space="preserve">kylin-lsb</t>
  </si>
  <si>
    <t xml:space="preserve">4.1-47.ky10</t>
  </si>
  <si>
    <t xml:space="preserve">STD.3.1</t>
  </si>
  <si>
    <t xml:space="preserve">SCTP: Base Features</t>
  </si>
  <si>
    <t xml:space="preserve">kernel/lksctp-tools</t>
  </si>
  <si>
    <t xml:space="preserve">4.19.90-21.2.ky10/1.0.16-11.ky10</t>
  </si>
  <si>
    <t xml:space="preserve">STD.3.2.1</t>
  </si>
  <si>
    <t xml:space="preserve">SCTP: Additional Features</t>
  </si>
  <si>
    <t xml:space="preserve">STD.3.2.2</t>
  </si>
  <si>
    <t xml:space="preserve">Extensions to BSD Sockets to support SCTP</t>
  </si>
  <si>
    <t xml:space="preserve">STD.3.2.3</t>
  </si>
  <si>
    <t xml:space="preserve">RFC 3873 MIB for SCTP</t>
  </si>
  <si>
    <t xml:space="preserve">kernel/net-snmp</t>
  </si>
  <si>
    <t xml:space="preserve">4.19.90-21.2.ky10/5.8-7.ky10</t>
  </si>
  <si>
    <t xml:space="preserve">STD.3.2.4</t>
  </si>
  <si>
    <t xml:space="preserve">Extension for adding IP addresses to SCTP association</t>
  </si>
  <si>
    <t xml:space="preserve">STD.3.2.5</t>
  </si>
  <si>
    <t xml:space="preserve">RFC 3758 Partial reliability</t>
  </si>
  <si>
    <t xml:space="preserve">STD.3.2.6</t>
  </si>
  <si>
    <t xml:space="preserve">SCTP Threats</t>
  </si>
  <si>
    <t xml:space="preserve">STD.4.1</t>
  </si>
  <si>
    <t xml:space="preserve">IPv6 Base Features</t>
  </si>
  <si>
    <t xml:space="preserve">STD.4.2.1</t>
  </si>
  <si>
    <t xml:space="preserve">IPv6 Additional Features: RFC 2451 Ciphers</t>
  </si>
  <si>
    <t xml:space="preserve">STD.4.2.2</t>
  </si>
  <si>
    <t xml:space="preserve">IPv6 Additional Features: RFC 4213/2893 Tunnels</t>
  </si>
  <si>
    <t xml:space="preserve">kernel/iproute</t>
  </si>
  <si>
    <t xml:space="preserve">4.19.90-21.2.ky10/5.4.0-2.ky10</t>
  </si>
  <si>
    <t xml:space="preserve">STD.4.2.3</t>
  </si>
  <si>
    <t xml:space="preserve">IPv6 Additional Features: RFC 3484 Default Address Selection</t>
  </si>
  <si>
    <t xml:space="preserve">STD.4.2.4</t>
  </si>
  <si>
    <t xml:space="preserve">IPv6 Additional Features: RFC 3315 Dynamic Host Configuration</t>
  </si>
  <si>
    <t xml:space="preserve">STD.4.2.5</t>
  </si>
  <si>
    <t xml:space="preserve">IPv6 Additional Features: RFC 3633 Prefix Options for Dynamic Host Configuration Protocol</t>
  </si>
  <si>
    <t xml:space="preserve">STD.4.2.6</t>
  </si>
  <si>
    <t xml:space="preserve">IPv6 Additional Features: RFC 4191 Default Router Preferences</t>
  </si>
  <si>
    <t xml:space="preserve">STD.4.2.7</t>
  </si>
  <si>
    <t xml:space="preserve">IPv6 Additional Features: RFC 2428 FTP Extensions</t>
  </si>
  <si>
    <t xml:space="preserve">kernel/vsftp</t>
  </si>
  <si>
    <t xml:space="preserve">4.19.90-21.2.ky10/3.0.3-30.ky10</t>
  </si>
  <si>
    <t xml:space="preserve">STD.4.2.8</t>
  </si>
  <si>
    <t xml:space="preserve">IPv6 Additional Features: RFC 3596 DNS Extensions</t>
  </si>
  <si>
    <t xml:space="preserve">kernel/bind</t>
  </si>
  <si>
    <t xml:space="preserve">4.19.90-21.2.ky10/9.11.4-13.ky10</t>
  </si>
  <si>
    <t xml:space="preserve">STD.4.2.9</t>
  </si>
  <si>
    <t xml:space="preserve">IPv6 Additional Features: RFC 2874 DNS Address Aggregation and Renumbering</t>
  </si>
  <si>
    <t xml:space="preserve">STD.4.2.10</t>
  </si>
  <si>
    <t xml:space="preserve">IPv6 Additional Features: RFC 3646 DNS options for DHCP</t>
  </si>
  <si>
    <t xml:space="preserve">STD.4.2.13</t>
  </si>
  <si>
    <t xml:space="preserve">IPv6 Additional Features: NFS</t>
  </si>
  <si>
    <t xml:space="preserve">STD.5.1</t>
  </si>
  <si>
    <t xml:space="preserve">IPSec Major CGL Features</t>
  </si>
  <si>
    <t xml:space="preserve">kernel/ipsec-tools</t>
  </si>
  <si>
    <t xml:space="preserve">4.19.90-21.2.ky10/0.8.2-17.ky10</t>
  </si>
  <si>
    <t xml:space="preserve">STD.5.2.1</t>
  </si>
  <si>
    <t xml:space="preserve">IPSec Minor CGL Features: RFC 4301 Security Architecture for IP</t>
  </si>
  <si>
    <t xml:space="preserve">STD.5.2.2</t>
  </si>
  <si>
    <t xml:space="preserve">IPSec Minor CGL Features: RFC 4302 IP Authentication Header</t>
  </si>
  <si>
    <t xml:space="preserve">STD.5.2.3</t>
  </si>
  <si>
    <t xml:space="preserve">IPSec Minor CGL Features: RFC 4303 IP Encapsulating Security Payload</t>
  </si>
  <si>
    <t xml:space="preserve">STD.5.2.4</t>
  </si>
  <si>
    <t xml:space="preserve">IPSec Minor CGL Features: RFC 4305 Cryptographic Algorithm Requirements</t>
  </si>
  <si>
    <t xml:space="preserve">STD.5.2.5</t>
  </si>
  <si>
    <t xml:space="preserve">IPSec Minor CGL Features: RFC 4307 Cryptographic Algorithms for Use in IKE</t>
  </si>
  <si>
    <t xml:space="preserve">STD.5.2.6</t>
  </si>
  <si>
    <t xml:space="preserve">IPSec Minor CGL Features: RFC 4322 Opportunistic Encryption using IKE</t>
  </si>
  <si>
    <t xml:space="preserve">STD.5.2.7</t>
  </si>
  <si>
    <t xml:space="preserve">IPSec Minor CGL Features: RFC 4434 AES Algorithm for IKE</t>
  </si>
  <si>
    <t xml:space="preserve">STD.6.1</t>
  </si>
  <si>
    <t xml:space="preserve">MIPv6 CGL Major Features</t>
  </si>
  <si>
    <t xml:space="preserve">kernel/mipv6-daemon</t>
  </si>
  <si>
    <t xml:space="preserve">1.0-13.ky10</t>
  </si>
  <si>
    <t xml:space="preserve">STD.6.2</t>
  </si>
  <si>
    <t xml:space="preserve">IPv6 Minor CGL Features</t>
  </si>
  <si>
    <t xml:space="preserve">STD.7.1</t>
  </si>
  <si>
    <t xml:space="preserve">SNMP v1, v2, v3</t>
  </si>
  <si>
    <t xml:space="preserve">net-snmp</t>
  </si>
  <si>
    <t xml:space="preserve">5.8-7.ky10</t>
  </si>
  <si>
    <t xml:space="preserve">STD.7.2</t>
  </si>
  <si>
    <t xml:space="preserve">SNMP MIBs for IPv6/IPv4</t>
  </si>
  <si>
    <t xml:space="preserve">STD.8.1</t>
  </si>
  <si>
    <t xml:space="preserve">SA Forum AIS http://www.saforum.org</t>
  </si>
  <si>
    <t xml:space="preserve">STD.8.8</t>
  </si>
  <si>
    <t xml:space="preserve">SA Forum HPI http://www.saforum.org</t>
  </si>
  <si>
    <t xml:space="preserve">openhpi</t>
  </si>
  <si>
    <t xml:space="preserve">3.8.0-7.ky10</t>
  </si>
  <si>
    <t xml:space="preserve">STD.9.0</t>
  </si>
  <si>
    <t xml:space="preserve">IPMI</t>
  </si>
  <si>
    <t xml:space="preserve">OpenIPMI</t>
  </si>
  <si>
    <t xml:space="preserve">2.0.27-5.p01.ky10</t>
  </si>
  <si>
    <t xml:space="preserve">STD.10.0</t>
  </si>
  <si>
    <t xml:space="preserve">802.1Q VLAN Endpoint</t>
  </si>
  <si>
    <t xml:space="preserve">kenrel/vconfig</t>
  </si>
  <si>
    <t xml:space="preserve">4.19.90-21.2.ky10/1.9-26.ky10</t>
  </si>
  <si>
    <t xml:space="preserve">STD.11.1</t>
  </si>
  <si>
    <t xml:space="preserve">Diameter Protocol CGL Major Features</t>
  </si>
  <si>
    <t xml:space="preserve">STD.11.2</t>
  </si>
  <si>
    <t xml:space="preserve">Diameter Protocol Minor CGL Features</t>
  </si>
  <si>
    <t xml:space="preserve">STD.17.1</t>
  </si>
  <si>
    <t xml:space="preserve">iSCSI Support: RFC 3270 iSCSI</t>
  </si>
  <si>
    <t xml:space="preserve">iscsi-initiator-utils</t>
  </si>
  <si>
    <t xml:space="preserve">4.19.90-21.2.ky10/6.2.0.878-4.gitd791ce0.ky10.ky10</t>
  </si>
  <si>
    <t xml:space="preserve">STD.17.2</t>
  </si>
  <si>
    <t xml:space="preserve">iSCSI Support: RFC 3271 iSCSI Naming &amp; Discovery</t>
  </si>
  <si>
    <t xml:space="preserve">STD.17.3</t>
  </si>
  <si>
    <t xml:space="preserve">iSCSI Support: RFC 3273 iSCSI Securing Block Storage Protocols over IP</t>
  </si>
  <si>
    <t xml:space="preserve">STD.18.1</t>
  </si>
  <si>
    <t xml:space="preserve">Differentiated Services: RFC 2474 Definition</t>
  </si>
  <si>
    <t xml:space="preserve">iproute</t>
  </si>
  <si>
    <t xml:space="preserve">STD.18.2</t>
  </si>
  <si>
    <t xml:space="preserve">Differentiated Services: RFC 2475 Definition</t>
  </si>
  <si>
    <t xml:space="preserve">STD.20.1</t>
  </si>
  <si>
    <t xml:space="preserve">PKI CA: RFC 2527 X.509 PKI</t>
  </si>
  <si>
    <t xml:space="preserve">openssl</t>
  </si>
  <si>
    <t xml:space="preserve">1.1.1f-2.ky10</t>
  </si>
  <si>
    <t xml:space="preserve">STD.20.2</t>
  </si>
  <si>
    <t xml:space="preserve">STD.20.3</t>
  </si>
  <si>
    <t xml:space="preserve">PKI CA: RFC 3279 Algorithms for X.509 PKI</t>
  </si>
  <si>
    <t xml:space="preserve">STD.20.4</t>
  </si>
  <si>
    <t xml:space="preserve">PKI CA: RFC 3280 X.509 PKI Certificate Stuff</t>
  </si>
  <si>
    <t xml:space="preserve">STD.26.1</t>
  </si>
  <si>
    <t xml:space="preserve">Layer 2 Tunneling Protocol Support</t>
  </si>
  <si>
    <t xml:space="preserve">openl2tp</t>
  </si>
  <si>
    <t xml:space="preserve">1.8-1.ky10</t>
  </si>
  <si>
    <t xml:space="preserve">STD.26.2</t>
  </si>
  <si>
    <t xml:space="preserve">Layer 2 Tunneling Protocol Support Version 3</t>
  </si>
  <si>
    <t xml:space="preserve">SEC.1.1</t>
  </si>
  <si>
    <t xml:space="preserve">Dynamic Kernel Security Module Mechanism</t>
  </si>
  <si>
    <t xml:space="preserve">SEC.1.2</t>
  </si>
  <si>
    <t xml:space="preserve">Process Containment using File System Restrictions</t>
  </si>
  <si>
    <t xml:space="preserve">selinux-policy</t>
  </si>
  <si>
    <t xml:space="preserve">4.19.90-21.2.ky10/3.14.2-56.se.26.ky10</t>
  </si>
  <si>
    <t xml:space="preserve">SEC.1.3</t>
  </si>
  <si>
    <t xml:space="preserve">Process Containment Using MAC-based Mechanism</t>
  </si>
  <si>
    <t xml:space="preserve">SEC.1.3.1</t>
  </si>
  <si>
    <t xml:space="preserve">MAC-based Policy Administration Tools</t>
  </si>
  <si>
    <t xml:space="preserve">libselinux</t>
  </si>
  <si>
    <t xml:space="preserve">2.9-se.05.ky10</t>
  </si>
  <si>
    <t xml:space="preserve">SEC.1.4</t>
  </si>
  <si>
    <t xml:space="preserve">Buffer Overflow Protection</t>
  </si>
  <si>
    <t xml:space="preserve">gcc</t>
  </si>
  <si>
    <t xml:space="preserve">7.3.0-20190804.h30.ky10</t>
  </si>
  <si>
    <t xml:space="preserve">SEC.1.5</t>
  </si>
  <si>
    <t xml:space="preserve">Access Control List Support for File Systems</t>
  </si>
  <si>
    <t xml:space="preserve">acl</t>
  </si>
  <si>
    <t xml:space="preserve">4.19.90-21.2.ky10/2.2.53-7.ky10</t>
  </si>
  <si>
    <t xml:space="preserve">SEC.2.1</t>
  </si>
  <si>
    <t xml:space="preserve">Generic Authentication Modules</t>
  </si>
  <si>
    <t xml:space="preserve">pam</t>
  </si>
  <si>
    <t xml:space="preserve">1.4.0-1.p03.ky10</t>
  </si>
  <si>
    <t xml:space="preserve">SEC.2.2</t>
  </si>
  <si>
    <t xml:space="preserve">Password Integrity Checking</t>
  </si>
  <si>
    <t xml:space="preserve">libpwquality</t>
  </si>
  <si>
    <t xml:space="preserve">1.4.0-11.p01.ky10</t>
  </si>
  <si>
    <t xml:space="preserve">SEC.3.1</t>
  </si>
  <si>
    <t xml:space="preserve">Auditing</t>
  </si>
  <si>
    <t xml:space="preserve">samhain</t>
  </si>
  <si>
    <t xml:space="preserve">2.8.6-1.ky10</t>
  </si>
  <si>
    <t xml:space="preserve">SEC.3.2</t>
  </si>
  <si>
    <t xml:space="preserve">Secure Transport of Log Information</t>
  </si>
  <si>
    <t xml:space="preserve">SEC.3.3</t>
  </si>
  <si>
    <t xml:space="preserve">Periodic Automated Log Analysis</t>
  </si>
  <si>
    <t xml:space="preserve">logcheck</t>
  </si>
  <si>
    <t xml:space="preserve">logcheck-1.3.18-9.ky10.src.rpm</t>
  </si>
  <si>
    <t xml:space="preserve">SEC.3.4</t>
  </si>
  <si>
    <t xml:space="preserve">Active Log Monitoring</t>
  </si>
  <si>
    <t xml:space="preserve">SEC.3.5</t>
  </si>
  <si>
    <t xml:space="preserve">Log Integrity and Origin Authentication</t>
  </si>
  <si>
    <t xml:space="preserve">SEC.4.1</t>
  </si>
  <si>
    <t xml:space="preserve">IPsec</t>
  </si>
  <si>
    <t xml:space="preserve">ipsec-tools</t>
  </si>
  <si>
    <t xml:space="preserve">0.8.2-17.ky10</t>
  </si>
  <si>
    <t xml:space="preserve">SEC.4.2</t>
  </si>
  <si>
    <t xml:space="preserve">IKE</t>
  </si>
  <si>
    <t xml:space="preserve">strongswan</t>
  </si>
  <si>
    <t xml:space="preserve">5.7.2-4.ky10</t>
  </si>
  <si>
    <t xml:space="preserve">SEC.4.3</t>
  </si>
  <si>
    <t xml:space="preserve">PF_KEY Version 2</t>
  </si>
  <si>
    <t xml:space="preserve">SEC.4.4</t>
  </si>
  <si>
    <t xml:space="preserve">PKI Support for Applications</t>
  </si>
  <si>
    <t xml:space="preserve">SEC.4.5</t>
  </si>
  <si>
    <t xml:space="preserve">SSL/TLS Support for Applications</t>
  </si>
  <si>
    <t xml:space="preserve">SEC.4.6</t>
  </si>
  <si>
    <t xml:space="preserve">PKI Certificate Authority (CA)</t>
  </si>
  <si>
    <t xml:space="preserve">SEC.5.1</t>
  </si>
  <si>
    <t xml:space="preserve">Periodic User-Level File Integrity Checking</t>
  </si>
  <si>
    <t xml:space="preserve">SEC.7.1</t>
  </si>
  <si>
    <t xml:space="preserve">Memory Limits</t>
  </si>
  <si>
    <t xml:space="preserve">SEC.7.2</t>
  </si>
  <si>
    <t xml:space="preserve">File System Quotas</t>
  </si>
  <si>
    <t xml:space="preserve">quota</t>
  </si>
  <si>
    <t xml:space="preserve">4.19.90-21.2.ky10/4.05-1.ky10</t>
  </si>
  <si>
    <t xml:space="preserve">SEC.7.3</t>
  </si>
  <si>
    <t xml:space="preserve">Process Quotas</t>
  </si>
  <si>
    <t xml:space="preserve">SEC.8</t>
  </si>
  <si>
    <t xml:space="preserve">Trusted Platform Module (TPM) Support</t>
  </si>
  <si>
    <t xml:space="preserve">SEC.9.1</t>
  </si>
  <si>
    <t xml:space="preserve">Role-Based Access Control</t>
  </si>
  <si>
    <t xml:space="preserve">kernel/SELinux</t>
  </si>
  <si>
    <t xml:space="preserve">SEC.9.2</t>
  </si>
  <si>
    <t xml:space="preserve">Advanced Role-Based Access Control</t>
  </si>
  <si>
    <t xml:space="preserve">SEC.10</t>
  </si>
  <si>
    <t xml:space="preserve">Tamper-Resistant Storage</t>
  </si>
  <si>
    <t xml:space="preserve">SEC.11.1</t>
  </si>
  <si>
    <t xml:space="preserve">File Access Tracing</t>
  </si>
  <si>
    <t xml:space="preserve">audit</t>
  </si>
  <si>
    <t xml:space="preserve">3.0-5.se.06.ky10</t>
  </si>
  <si>
    <t xml:space="preserve">SEC.11.2</t>
  </si>
  <si>
    <t xml:space="preserve">File Access Tracing: Limiting</t>
  </si>
  <si>
    <t xml:space="preserve">PMS.1.0</t>
  </si>
  <si>
    <t xml:space="preserve">CPU Throttle</t>
  </si>
  <si>
    <t xml:space="preserve">PMS.5.1</t>
  </si>
  <si>
    <t xml:space="preserve">iSCSI Initiator Support</t>
  </si>
  <si>
    <t xml:space="preserve">PMS.5.3</t>
  </si>
  <si>
    <t xml:space="preserve">iSCSI Target Discovery</t>
  </si>
  <si>
    <t xml:space="preserve">targetcli</t>
  </si>
  <si>
    <t xml:space="preserve">2.1.fb48-9.ky10</t>
  </si>
  <si>
    <t xml:space="preserve">GAP ID #</t>
  </si>
  <si>
    <t xml:space="preserve">Previous ID #</t>
  </si>
  <si>
    <t xml:space="preserve">GAP Description</t>
  </si>
  <si>
    <t xml:space="preserve">GAP.1.0</t>
  </si>
  <si>
    <t xml:space="preserve">AVL.3.2</t>
  </si>
  <si>
    <t xml:space="preserve">Forced Un-mount</t>
  </si>
  <si>
    <t xml:space="preserve">GAP.2.0</t>
  </si>
  <si>
    <t xml:space="preserve">AVL.3.3</t>
  </si>
  <si>
    <t xml:space="preserve">Forced Un-mount Application Notification</t>
  </si>
  <si>
    <t xml:space="preserve">GAP.3.0</t>
  </si>
  <si>
    <t xml:space="preserve">AVL.14.0</t>
  </si>
  <si>
    <t xml:space="preserve">Excessive CPU Cycle Usage Detection</t>
  </si>
  <si>
    <t xml:space="preserve">GAP.4.0</t>
  </si>
  <si>
    <t xml:space="preserve">AVL.28.0</t>
  </si>
  <si>
    <t xml:space="preserve">Support of Mlocked Page Limits</t>
  </si>
  <si>
    <t xml:space="preserve">GAP.5.0</t>
  </si>
  <si>
    <t xml:space="preserve">AVL.29.0</t>
  </si>
  <si>
    <t xml:space="preserve">Coarse Resource Enforcement</t>
  </si>
  <si>
    <t xml:space="preserve">GAP.6.0</t>
  </si>
  <si>
    <t xml:space="preserve">CAF.2.3</t>
  </si>
  <si>
    <t xml:space="preserve">Deliberate TCP Session Takeover</t>
  </si>
  <si>
    <t xml:space="preserve">GAP.7.0</t>
  </si>
  <si>
    <t xml:space="preserve">CAF.2.4</t>
  </si>
  <si>
    <t xml:space="preserve">TCP Session Takeover on Node Failure</t>
  </si>
  <si>
    <t xml:space="preserve">GAP.8.0</t>
  </si>
  <si>
    <t xml:space="preserve">CMON.1.4</t>
  </si>
  <si>
    <t xml:space="preserve">Cluster-Wide Application Monitor</t>
  </si>
  <si>
    <t xml:space="preserve">GAP.9.0</t>
  </si>
  <si>
    <t xml:space="preserve">SFA.14.0</t>
  </si>
  <si>
    <t xml:space="preserve">Per Thread CPU Time Limits and Signaling</t>
  </si>
  <si>
    <t xml:space="preserve">GAP.10.0</t>
  </si>
  <si>
    <t xml:space="preserve">SMM.6.0</t>
  </si>
  <si>
    <t xml:space="preserve">Boot Cycle Detection</t>
  </si>
  <si>
    <t xml:space="preserve">GAP.11.0</t>
  </si>
  <si>
    <t xml:space="preserve">SMM.7.8</t>
  </si>
  <si>
    <t xml:space="preserve">Support for User Locked Page Reporting</t>
  </si>
  <si>
    <t xml:space="preserve">GAP.12.0</t>
  </si>
  <si>
    <t xml:space="preserve">SMM.7.9</t>
  </si>
  <si>
    <t xml:space="preserve">Support for Precise Process Accounting</t>
  </si>
  <si>
    <t xml:space="preserve">GAP.13.0</t>
  </si>
  <si>
    <t xml:space="preserve">SMM.10.0</t>
  </si>
  <si>
    <t xml:space="preserve">System Initialization Error Handling Enhancements</t>
  </si>
  <si>
    <t xml:space="preserve">GAP.14.0</t>
  </si>
  <si>
    <t xml:space="preserve">SPM.5.0</t>
  </si>
  <si>
    <t xml:space="preserve">Manual Software Rollback</t>
  </si>
  <si>
    <t xml:space="preserve">GAP.15.0</t>
  </si>
  <si>
    <t xml:space="preserve">SPM.6.0</t>
  </si>
  <si>
    <t xml:space="preserve">Automatic Software Rollback</t>
  </si>
  <si>
    <t xml:space="preserve">GAP.16.0</t>
  </si>
  <si>
    <t xml:space="preserve">PMS.5.2</t>
  </si>
  <si>
    <t xml:space="preserve">iSCSI Initiator IPv6 Support</t>
  </si>
  <si>
    <t xml:space="preserve">6.2.0.878-4.gitd791ce0.ky10.ky10</t>
  </si>
  <si>
    <t xml:space="preserve">GAP.17.0</t>
  </si>
  <si>
    <t xml:space="preserve">PRF.1.6</t>
  </si>
  <si>
    <t xml:space="preserve">Protecting Against Priority Inversion On Mutex</t>
  </si>
  <si>
    <t xml:space="preserve">glibc</t>
  </si>
  <si>
    <t xml:space="preserve">2.28-36.1.ky10</t>
  </si>
  <si>
    <t xml:space="preserve">GAP.18.0</t>
  </si>
  <si>
    <t xml:space="preserve">PRF.2.4</t>
  </si>
  <si>
    <t xml:space="preserve">Support for Task Exclusive Bind to Logical CPU</t>
  </si>
  <si>
    <t xml:space="preserve">GAP.19.0</t>
  </si>
  <si>
    <t xml:space="preserve">PRF.11.1</t>
  </si>
  <si>
    <t xml:space="preserve">Application (Pre)loading Non-Root</t>
  </si>
  <si>
    <t xml:space="preserve">GAP.20.0</t>
  </si>
  <si>
    <t xml:space="preserve">PRF.11.2</t>
  </si>
  <si>
    <t xml:space="preserve">Application (Pre)loading Limits</t>
  </si>
  <si>
    <t xml:space="preserve">GAP.21.0</t>
  </si>
  <si>
    <t xml:space="preserve">SEC.7.4</t>
  </si>
  <si>
    <t xml:space="preserve">Execution Quotas</t>
  </si>
  <si>
    <t xml:space="preserve">GAP.22.0</t>
  </si>
  <si>
    <t xml:space="preserve">SEC.9.0</t>
  </si>
  <si>
    <t xml:space="preserve">Unified Cryptographic Framework</t>
  </si>
  <si>
    <t xml:space="preserve">GAP.23.0</t>
  </si>
  <si>
    <t xml:space="preserve">STD.3.2.7</t>
  </si>
  <si>
    <t xml:space="preserve">SCTP signing chunks</t>
  </si>
  <si>
    <t xml:space="preserve">GAP.24.0</t>
  </si>
  <si>
    <t xml:space="preserve"> </t>
  </si>
  <si>
    <t xml:space="preserve">File System Block Mirroring</t>
  </si>
  <si>
    <t xml:space="preserve">GAP.25.0</t>
  </si>
  <si>
    <t xml:space="preserve">Online File System Integrity and Consistency Checking</t>
  </si>
  <si>
    <t xml:space="preserve">GAP.26.0</t>
  </si>
  <si>
    <t xml:space="preserve">File System Resource Allocation Guarantees</t>
  </si>
  <si>
    <t xml:space="preserve">GAP.27.0</t>
  </si>
  <si>
    <t xml:space="preserve">File System Online De-fragmentation</t>
  </si>
  <si>
    <t xml:space="preserve">GAP.28.0</t>
  </si>
  <si>
    <t xml:space="preserve">Online File System Expansion</t>
  </si>
  <si>
    <t xml:space="preserve">GAP.29.0</t>
  </si>
  <si>
    <t xml:space="preserve">Online File System Reduction</t>
  </si>
  <si>
    <t xml:space="preserve">GAP.30.0</t>
  </si>
  <si>
    <t xml:space="preserve">Registration of Cryptographic Capabilities</t>
  </si>
  <si>
    <t xml:space="preserve">GAP.31.0</t>
  </si>
  <si>
    <t xml:space="preserve">File Access Tracing: Logging</t>
  </si>
  <si>
    <t xml:space="preserve">GAP.32.0</t>
  </si>
  <si>
    <t xml:space="preserve">Asynchronous Hardware Accelerated Crypto Support</t>
  </si>
  <si>
    <t xml:space="preserve">GAP.33.0</t>
  </si>
  <si>
    <t xml:space="preserve">Asynchronous Hardware Accelerated Crypto Support: IPSec</t>
  </si>
  <si>
    <t xml:space="preserve">GAP.34.0</t>
  </si>
  <si>
    <t xml:space="preserve">Asynchronous Hardware Accelerated Crypto Support: SNOW 3G</t>
  </si>
  <si>
    <t xml:space="preserve">GAP.35.0</t>
  </si>
  <si>
    <t xml:space="preserve">Asynchronous Hardware Accelerated Crypto Support: AES</t>
  </si>
  <si>
    <t xml:space="preserve">GAP.36.0</t>
  </si>
  <si>
    <t xml:space="preserve">Thread Naming: Debugging</t>
  </si>
  <si>
    <t xml:space="preserve">GAP.37.0</t>
  </si>
  <si>
    <t xml:space="preserve">Thread Naming: Monitoring</t>
  </si>
  <si>
    <t xml:space="preserve">GAP.38.0</t>
  </si>
  <si>
    <t xml:space="preserve">Process Core Dump Filtering</t>
  </si>
  <si>
    <t xml:space="preserve">GAP.39.0</t>
  </si>
  <si>
    <t xml:space="preserve">Process Core Dump Filtering: Compatibility</t>
  </si>
  <si>
    <t xml:space="preserve">GAP.40.0</t>
  </si>
  <si>
    <t xml:space="preserve">Efficient Multi-Threaded Application CPU Usage Monitoring</t>
  </si>
  <si>
    <t xml:space="preserve">GAP.41.0</t>
  </si>
  <si>
    <t xml:space="preserve">Persistent Shared Memory</t>
  </si>
  <si>
    <t xml:space="preserve">GAP.42.0</t>
  </si>
  <si>
    <t xml:space="preserve">GAP.43.0</t>
  </si>
  <si>
    <t xml:space="preserve">API for Non-Uniform Memory Architectures: Domain Bi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FreeSans"/>
      <family val="2"/>
    </font>
    <font>
      <b val="true"/>
      <sz val="10.5"/>
      <name val="FreeSans"/>
      <family val="2"/>
    </font>
    <font>
      <sz val="10.5"/>
      <name val="Free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FreeSans"/>
      <family val="2"/>
    </font>
    <font>
      <i val="true"/>
      <sz val="10"/>
      <name val="FreeSans"/>
      <family val="2"/>
    </font>
    <font>
      <sz val="10"/>
      <name val="FreeSans"/>
      <family val="2"/>
    </font>
    <font>
      <sz val="10.5"/>
      <color rgb="FFFFFFFF"/>
      <name val="FreeSans"/>
      <family val="2"/>
    </font>
    <font>
      <sz val="10.5"/>
      <name val="宋体"/>
      <family val="0"/>
      <charset val="134"/>
    </font>
    <font>
      <sz val="10.5"/>
      <color rgb="FF000000"/>
      <name val="FreeSans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0.5"/>
      <color rgb="FF0000FF"/>
      <name val="Free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0</xdr:colOff>
      <xdr:row>11</xdr:row>
      <xdr:rowOff>24480</xdr:rowOff>
    </xdr:from>
    <xdr:to>
      <xdr:col>2</xdr:col>
      <xdr:colOff>37440</xdr:colOff>
      <xdr:row>16</xdr:row>
      <xdr:rowOff>27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782520" y="2453400"/>
          <a:ext cx="216684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08689768@qq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.123.238/koji/buildinfo?buildID=11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1" width="49.2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42707</v>
      </c>
    </row>
    <row r="3" customFormat="false" ht="13.5" hidden="false" customHeight="false" outlineLevel="0" collapsed="false">
      <c r="A3" s="3" t="s">
        <v>2</v>
      </c>
      <c r="B3" s="5" t="s">
        <v>3</v>
      </c>
    </row>
    <row r="4" customFormat="false" ht="13.5" hidden="false" customHeight="false" outlineLevel="0" collapsed="false">
      <c r="A4" s="3" t="s">
        <v>4</v>
      </c>
      <c r="B4" s="5" t="s">
        <v>5</v>
      </c>
    </row>
    <row r="5" customFormat="false" ht="13.5" hidden="false" customHeight="false" outlineLevel="0" collapsed="false">
      <c r="A5" s="3" t="s">
        <v>6</v>
      </c>
      <c r="B5" s="6" t="s">
        <v>7</v>
      </c>
    </row>
    <row r="6" customFormat="false" ht="13.5" hidden="false" customHeight="false" outlineLevel="0" collapsed="false">
      <c r="A6" s="3" t="s">
        <v>8</v>
      </c>
      <c r="B6" s="6" t="s">
        <v>9</v>
      </c>
    </row>
    <row r="7" customFormat="false" ht="13.5" hidden="false" customHeight="false" outlineLevel="0" collapsed="false">
      <c r="A7" s="3" t="s">
        <v>10</v>
      </c>
      <c r="B7" s="7" t="s">
        <v>11</v>
      </c>
    </row>
    <row r="8" customFormat="false" ht="13.5" hidden="false" customHeight="false" outlineLevel="0" collapsed="false">
      <c r="A8" s="3" t="s">
        <v>12</v>
      </c>
      <c r="B8" s="8" t="str">
        <f aca="false">IF(COUNTIF(Requirements!I2:I281,"No")&gt;0,"No","Yes")</f>
        <v>Yes</v>
      </c>
    </row>
    <row r="10" customFormat="false" ht="12.75" hidden="false" customHeight="false" outlineLevel="0" collapsed="false">
      <c r="A10" s="9" t="s">
        <v>13</v>
      </c>
    </row>
    <row r="11" customFormat="false" ht="51" hidden="false" customHeight="false" outlineLevel="0" collapsed="false">
      <c r="A11" s="10" t="s">
        <v>14</v>
      </c>
      <c r="B11" s="11" t="s">
        <v>15</v>
      </c>
    </row>
  </sheetData>
  <sheetProtection sheet="true" password="9ae9" selectLockedCells="true"/>
  <mergeCells count="1">
    <mergeCell ref="A1:B1"/>
  </mergeCells>
  <hyperlinks>
    <hyperlink ref="B7" r:id="rId1" display="celineksos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" activePane="bottomLeft" state="split"/>
      <selection pane="topLeft" activeCell="A1" activeCellId="0" sqref="A1"/>
      <selection pane="bottomLeft" activeCell="F2" activeCellId="0" sqref="F2:F179"/>
    </sheetView>
  </sheetViews>
  <sheetFormatPr defaultColWidth="11.60546875" defaultRowHeight="13.5" zeroHeight="false" outlineLevelRow="0" outlineLevelCol="0"/>
  <cols>
    <col collapsed="false" customWidth="true" hidden="false" outlineLevel="0" max="1" min="1" style="12" width="12.13"/>
    <col collapsed="false" customWidth="true" hidden="false" outlineLevel="0" max="2" min="2" style="13" width="45.92"/>
    <col collapsed="false" customWidth="true" hidden="false" outlineLevel="0" max="3" min="3" style="14" width="7.7"/>
    <col collapsed="false" customWidth="true" hidden="false" outlineLevel="0" max="4" min="4" style="14" width="15.8"/>
    <col collapsed="false" customWidth="true" hidden="false" outlineLevel="0" max="5" min="5" style="12" width="20.7"/>
    <col collapsed="false" customWidth="true" hidden="false" outlineLevel="0" max="6" min="6" style="12" width="8.25"/>
    <col collapsed="false" customWidth="false" hidden="false" outlineLevel="0" max="7" min="7" style="15" width="11.57"/>
    <col collapsed="false" customWidth="true" hidden="false" outlineLevel="0" max="8" min="8" style="13" width="47.87"/>
    <col collapsed="false" customWidth="false" hidden="false" outlineLevel="0" max="9" min="9" style="16" width="11.6"/>
    <col collapsed="false" customWidth="false" hidden="false" outlineLevel="0" max="257" min="10" style="17" width="11.6"/>
  </cols>
  <sheetData>
    <row r="1" customFormat="false" ht="13.5" hidden="false" customHeight="false" outlineLevel="0" collapsed="false">
      <c r="A1" s="18" t="s">
        <v>16</v>
      </c>
      <c r="B1" s="19" t="s">
        <v>17</v>
      </c>
      <c r="C1" s="20" t="s">
        <v>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24</v>
      </c>
      <c r="B2" s="23" t="s">
        <v>25</v>
      </c>
      <c r="C2" s="24" t="s">
        <v>26</v>
      </c>
      <c r="D2" s="25" t="s">
        <v>27</v>
      </c>
      <c r="E2" s="26" t="s">
        <v>28</v>
      </c>
      <c r="F2" s="26" t="s">
        <v>29</v>
      </c>
      <c r="G2" s="27" t="str">
        <f aca="false">IF(EXACT(D2,""),"No",IF(EXACT(D2,"Not"),"No","Yes"))</f>
        <v>Yes</v>
      </c>
      <c r="H2" s="28"/>
      <c r="I2" s="16" t="str">
        <f aca="false">IF(EXACT(C2,"P1"),G2,"")</f>
        <v/>
      </c>
    </row>
    <row r="3" customFormat="false" ht="17.75" hidden="false" customHeight="true" outlineLevel="0" collapsed="false">
      <c r="A3" s="22" t="s">
        <v>30</v>
      </c>
      <c r="B3" s="23" t="s">
        <v>31</v>
      </c>
      <c r="C3" s="24" t="s">
        <v>26</v>
      </c>
      <c r="D3" s="25" t="s">
        <v>27</v>
      </c>
      <c r="E3" s="26" t="s">
        <v>28</v>
      </c>
      <c r="F3" s="26" t="s">
        <v>29</v>
      </c>
      <c r="G3" s="27" t="str">
        <f aca="false">IF(EXACT(D3,""),"No",IF(EXACT(D3,"Not"),"No","Yes"))</f>
        <v>Yes</v>
      </c>
      <c r="H3" s="28"/>
      <c r="I3" s="16" t="str">
        <f aca="false">IF(EXACT(C3,"P1"),G3,"")</f>
        <v/>
      </c>
    </row>
    <row r="4" customFormat="false" ht="17.75" hidden="false" customHeight="true" outlineLevel="0" collapsed="false">
      <c r="A4" s="22" t="s">
        <v>32</v>
      </c>
      <c r="B4" s="23" t="s">
        <v>33</v>
      </c>
      <c r="C4" s="24" t="s">
        <v>34</v>
      </c>
      <c r="D4" s="25" t="s">
        <v>27</v>
      </c>
      <c r="E4" s="26" t="s">
        <v>35</v>
      </c>
      <c r="F4" s="26" t="s">
        <v>29</v>
      </c>
      <c r="G4" s="27" t="str">
        <f aca="false">IF(EXACT(D4,""),"No",IF(EXACT(D4,"Not"),"No","Yes"))</f>
        <v>Yes</v>
      </c>
      <c r="H4" s="28"/>
      <c r="I4" s="16" t="str">
        <f aca="false">IF(EXACT(C4,"P1"),G4,"")</f>
        <v>Yes</v>
      </c>
    </row>
    <row r="5" customFormat="false" ht="17.75" hidden="false" customHeight="true" outlineLevel="0" collapsed="false">
      <c r="A5" s="22" t="s">
        <v>36</v>
      </c>
      <c r="B5" s="23" t="s">
        <v>37</v>
      </c>
      <c r="C5" s="24" t="s">
        <v>34</v>
      </c>
      <c r="D5" s="25" t="s">
        <v>38</v>
      </c>
      <c r="E5" s="26" t="s">
        <v>39</v>
      </c>
      <c r="F5" s="26" t="s">
        <v>40</v>
      </c>
      <c r="G5" s="27" t="str">
        <f aca="false">IF(EXACT(D5,""),"No",IF(EXACT(D5,"Not"),"No","Yes"))</f>
        <v>Yes</v>
      </c>
      <c r="H5" s="28"/>
      <c r="I5" s="16" t="str">
        <f aca="false">IF(EXACT(C5,"P1"),G5,"")</f>
        <v>Yes</v>
      </c>
    </row>
    <row r="6" customFormat="false" ht="17.75" hidden="false" customHeight="true" outlineLevel="0" collapsed="false">
      <c r="A6" s="22" t="s">
        <v>41</v>
      </c>
      <c r="B6" s="23" t="s">
        <v>42</v>
      </c>
      <c r="C6" s="24" t="s">
        <v>34</v>
      </c>
      <c r="D6" s="25" t="s">
        <v>38</v>
      </c>
      <c r="E6" s="26" t="s">
        <v>43</v>
      </c>
      <c r="F6" s="26" t="s">
        <v>44</v>
      </c>
      <c r="G6" s="27" t="str">
        <f aca="false">IF(EXACT(D6,""),"No",IF(EXACT(D6,"Not"),"No","Yes"))</f>
        <v>Yes</v>
      </c>
      <c r="H6" s="28"/>
      <c r="I6" s="16" t="str">
        <f aca="false">IF(EXACT(C6,"P1"),G6,"")</f>
        <v>Yes</v>
      </c>
    </row>
    <row r="7" customFormat="false" ht="17.75" hidden="false" customHeight="true" outlineLevel="0" collapsed="false">
      <c r="A7" s="22" t="s">
        <v>45</v>
      </c>
      <c r="B7" s="23" t="s">
        <v>46</v>
      </c>
      <c r="C7" s="24" t="s">
        <v>34</v>
      </c>
      <c r="D7" s="25" t="s">
        <v>47</v>
      </c>
      <c r="E7" s="26" t="s">
        <v>48</v>
      </c>
      <c r="F7" s="26" t="s">
        <v>49</v>
      </c>
      <c r="G7" s="27" t="str">
        <f aca="false">IF(EXACT(D7,""),"No",IF(EXACT(D7,"Not"),"No","Yes"))</f>
        <v>Yes</v>
      </c>
      <c r="H7" s="28"/>
      <c r="I7" s="16" t="str">
        <f aca="false">IF(EXACT(C7,"P1"),G7,"")</f>
        <v>Yes</v>
      </c>
    </row>
    <row r="8" customFormat="false" ht="17.75" hidden="false" customHeight="true" outlineLevel="0" collapsed="false">
      <c r="A8" s="22" t="s">
        <v>50</v>
      </c>
      <c r="B8" s="23" t="s">
        <v>51</v>
      </c>
      <c r="C8" s="24" t="s">
        <v>34</v>
      </c>
      <c r="D8" s="25" t="s">
        <v>47</v>
      </c>
      <c r="E8" s="26" t="s">
        <v>48</v>
      </c>
      <c r="F8" s="26" t="s">
        <v>49</v>
      </c>
      <c r="G8" s="27" t="str">
        <f aca="false">IF(EXACT(D8,""),"No",IF(EXACT(D8,"Not"),"No","Yes"))</f>
        <v>Yes</v>
      </c>
      <c r="H8" s="28"/>
      <c r="I8" s="16" t="str">
        <f aca="false">IF(EXACT(C8,"P1"),G8,"")</f>
        <v>Yes</v>
      </c>
    </row>
    <row r="9" customFormat="false" ht="31.2" hidden="false" customHeight="true" outlineLevel="0" collapsed="false">
      <c r="A9" s="22" t="s">
        <v>52</v>
      </c>
      <c r="B9" s="23" t="s">
        <v>53</v>
      </c>
      <c r="C9" s="24" t="s">
        <v>34</v>
      </c>
      <c r="D9" s="25" t="s">
        <v>47</v>
      </c>
      <c r="E9" s="26" t="s">
        <v>48</v>
      </c>
      <c r="F9" s="26" t="s">
        <v>49</v>
      </c>
      <c r="G9" s="27" t="str">
        <f aca="false">IF(EXACT(D9,""),"No",IF(EXACT(D9,"Not"),"No","Yes"))</f>
        <v>Yes</v>
      </c>
      <c r="H9" s="28"/>
      <c r="I9" s="16" t="str">
        <f aca="false">IF(EXACT(C9,"P1"),G9,"")</f>
        <v>Yes</v>
      </c>
    </row>
    <row r="10" customFormat="false" ht="31.2" hidden="false" customHeight="true" outlineLevel="0" collapsed="false">
      <c r="A10" s="22" t="s">
        <v>54</v>
      </c>
      <c r="B10" s="23" t="s">
        <v>55</v>
      </c>
      <c r="C10" s="24" t="s">
        <v>34</v>
      </c>
      <c r="D10" s="25" t="s">
        <v>47</v>
      </c>
      <c r="E10" s="26" t="s">
        <v>48</v>
      </c>
      <c r="F10" s="26" t="s">
        <v>49</v>
      </c>
      <c r="G10" s="27" t="str">
        <f aca="false">IF(EXACT(D10,""),"No",IF(EXACT(D10,"Not"),"No","Yes"))</f>
        <v>Yes</v>
      </c>
      <c r="H10" s="28"/>
      <c r="I10" s="16" t="str">
        <f aca="false">IF(EXACT(C10,"P1"),G10,"")</f>
        <v>Yes</v>
      </c>
    </row>
    <row r="11" customFormat="false" ht="31.2" hidden="false" customHeight="true" outlineLevel="0" collapsed="false">
      <c r="A11" s="22" t="s">
        <v>56</v>
      </c>
      <c r="B11" s="23" t="s">
        <v>57</v>
      </c>
      <c r="C11" s="24" t="s">
        <v>34</v>
      </c>
      <c r="D11" s="25" t="s">
        <v>47</v>
      </c>
      <c r="E11" s="26" t="s">
        <v>48</v>
      </c>
      <c r="F11" s="26" t="s">
        <v>49</v>
      </c>
      <c r="G11" s="27" t="str">
        <f aca="false">IF(EXACT(D11,""),"No",IF(EXACT(D11,"Not"),"No","Yes"))</f>
        <v>Yes</v>
      </c>
      <c r="H11" s="28"/>
      <c r="I11" s="16" t="str">
        <f aca="false">IF(EXACT(C11,"P1"),G11,"")</f>
        <v>Yes</v>
      </c>
    </row>
    <row r="12" customFormat="false" ht="31.2" hidden="false" customHeight="true" outlineLevel="0" collapsed="false">
      <c r="A12" s="22" t="s">
        <v>58</v>
      </c>
      <c r="B12" s="23" t="s">
        <v>59</v>
      </c>
      <c r="C12" s="24" t="s">
        <v>34</v>
      </c>
      <c r="D12" s="25" t="s">
        <v>47</v>
      </c>
      <c r="E12" s="26" t="s">
        <v>48</v>
      </c>
      <c r="F12" s="26" t="s">
        <v>49</v>
      </c>
      <c r="G12" s="27" t="str">
        <f aca="false">IF(EXACT(D12,""),"No",IF(EXACT(D12,"Not"),"No","Yes"))</f>
        <v>Yes</v>
      </c>
      <c r="H12" s="29"/>
      <c r="I12" s="16" t="str">
        <f aca="false">IF(EXACT(C12,"P1"),G12,"")</f>
        <v>Yes</v>
      </c>
    </row>
    <row r="13" customFormat="false" ht="31.2" hidden="false" customHeight="true" outlineLevel="0" collapsed="false">
      <c r="A13" s="22" t="s">
        <v>60</v>
      </c>
      <c r="B13" s="23" t="s">
        <v>61</v>
      </c>
      <c r="C13" s="24" t="s">
        <v>34</v>
      </c>
      <c r="D13" s="25" t="s">
        <v>47</v>
      </c>
      <c r="E13" s="26" t="s">
        <v>48</v>
      </c>
      <c r="F13" s="26" t="s">
        <v>49</v>
      </c>
      <c r="G13" s="27" t="str">
        <f aca="false">IF(EXACT(D13,""),"No",IF(EXACT(D13,"Not"),"No","Yes"))</f>
        <v>Yes</v>
      </c>
      <c r="H13" s="28"/>
      <c r="I13" s="16" t="str">
        <f aca="false">IF(EXACT(C13,"P1"),G13,"")</f>
        <v>Yes</v>
      </c>
    </row>
    <row r="14" customFormat="false" ht="31.2" hidden="false" customHeight="true" outlineLevel="0" collapsed="false">
      <c r="A14" s="22" t="s">
        <v>62</v>
      </c>
      <c r="B14" s="23" t="s">
        <v>63</v>
      </c>
      <c r="C14" s="24" t="s">
        <v>34</v>
      </c>
      <c r="D14" s="25" t="s">
        <v>47</v>
      </c>
      <c r="E14" s="26" t="s">
        <v>48</v>
      </c>
      <c r="F14" s="26" t="s">
        <v>49</v>
      </c>
      <c r="G14" s="27" t="str">
        <f aca="false">IF(EXACT(D14,""),"No",IF(EXACT(D14,"Not"),"No","Yes"))</f>
        <v>Yes</v>
      </c>
      <c r="H14" s="28"/>
      <c r="I14" s="16" t="str">
        <f aca="false">IF(EXACT(C14,"P1"),G14,"")</f>
        <v>Yes</v>
      </c>
    </row>
    <row r="15" customFormat="false" ht="17.75" hidden="false" customHeight="true" outlineLevel="0" collapsed="false">
      <c r="A15" s="22" t="s">
        <v>64</v>
      </c>
      <c r="B15" s="23" t="s">
        <v>65</v>
      </c>
      <c r="C15" s="24" t="s">
        <v>34</v>
      </c>
      <c r="D15" s="25" t="s">
        <v>47</v>
      </c>
      <c r="E15" s="26" t="s">
        <v>66</v>
      </c>
      <c r="F15" s="26" t="s">
        <v>67</v>
      </c>
      <c r="G15" s="27" t="str">
        <f aca="false">IF(EXACT(D15,""),"No",IF(EXACT(D15,"Not"),"No","Yes"))</f>
        <v>Yes</v>
      </c>
      <c r="H15" s="28"/>
      <c r="I15" s="16" t="str">
        <f aca="false">IF(EXACT(C15,"P1"),G15,"")</f>
        <v>Yes</v>
      </c>
    </row>
    <row r="16" customFormat="false" ht="17.75" hidden="false" customHeight="true" outlineLevel="0" collapsed="false">
      <c r="A16" s="22" t="s">
        <v>68</v>
      </c>
      <c r="B16" s="23" t="s">
        <v>69</v>
      </c>
      <c r="C16" s="24" t="s">
        <v>26</v>
      </c>
      <c r="D16" s="25" t="s">
        <v>38</v>
      </c>
      <c r="E16" s="30" t="s">
        <v>70</v>
      </c>
      <c r="F16" s="26" t="s">
        <v>71</v>
      </c>
      <c r="G16" s="27" t="str">
        <f aca="false">IF(EXACT(D16,""),"No",IF(EXACT(D16,"Not"),"No","Yes"))</f>
        <v>Yes</v>
      </c>
      <c r="H16" s="28"/>
      <c r="I16" s="16" t="str">
        <f aca="false">IF(EXACT(C16,"P1"),G16,"")</f>
        <v/>
      </c>
    </row>
    <row r="17" customFormat="false" ht="17.75" hidden="false" customHeight="true" outlineLevel="0" collapsed="false">
      <c r="A17" s="22" t="s">
        <v>72</v>
      </c>
      <c r="B17" s="23" t="s">
        <v>73</v>
      </c>
      <c r="C17" s="24" t="s">
        <v>26</v>
      </c>
      <c r="D17" s="31" t="s">
        <v>74</v>
      </c>
      <c r="E17" s="30"/>
      <c r="F17" s="26"/>
      <c r="G17" s="27" t="str">
        <f aca="false">IF(EXACT(D17,""),"No",IF(EXACT(D17,"Not"),"No","Yes"))</f>
        <v>No</v>
      </c>
      <c r="H17" s="28"/>
      <c r="I17" s="16" t="str">
        <f aca="false">IF(EXACT(C17,"P1"),G17,"")</f>
        <v/>
      </c>
    </row>
    <row r="18" customFormat="false" ht="17.75" hidden="false" customHeight="true" outlineLevel="0" collapsed="false">
      <c r="A18" s="22" t="s">
        <v>75</v>
      </c>
      <c r="B18" s="23" t="s">
        <v>76</v>
      </c>
      <c r="C18" s="24" t="s">
        <v>26</v>
      </c>
      <c r="D18" s="32" t="s">
        <v>74</v>
      </c>
      <c r="E18" s="33"/>
      <c r="F18" s="26"/>
      <c r="G18" s="27" t="str">
        <f aca="false">IF(EXACT(D18,""),"No",IF(EXACT(D18,"Not"),"No","Yes"))</f>
        <v>No</v>
      </c>
      <c r="H18" s="28"/>
      <c r="I18" s="16" t="str">
        <f aca="false">IF(EXACT(C18,"P1"),G18,"")</f>
        <v/>
      </c>
    </row>
    <row r="19" customFormat="false" ht="17.75" hidden="false" customHeight="true" outlineLevel="0" collapsed="false">
      <c r="A19" s="22" t="s">
        <v>77</v>
      </c>
      <c r="B19" s="23" t="s">
        <v>78</v>
      </c>
      <c r="C19" s="24" t="s">
        <v>26</v>
      </c>
      <c r="D19" s="25" t="s">
        <v>74</v>
      </c>
      <c r="E19" s="26"/>
      <c r="F19" s="26"/>
      <c r="G19" s="27" t="str">
        <f aca="false">IF(EXACT(D19,""),"No",IF(EXACT(D19,"Not"),"No","Yes"))</f>
        <v>No</v>
      </c>
      <c r="H19" s="28"/>
      <c r="I19" s="16" t="str">
        <f aca="false">IF(EXACT(C19,"P1"),G19,"")</f>
        <v/>
      </c>
    </row>
    <row r="20" customFormat="false" ht="17.75" hidden="false" customHeight="true" outlineLevel="0" collapsed="false">
      <c r="A20" s="22" t="s">
        <v>79</v>
      </c>
      <c r="B20" s="23" t="s">
        <v>80</v>
      </c>
      <c r="C20" s="24" t="s">
        <v>26</v>
      </c>
      <c r="D20" s="31" t="s">
        <v>74</v>
      </c>
      <c r="E20" s="30"/>
      <c r="F20" s="26"/>
      <c r="G20" s="27" t="str">
        <f aca="false">IF(EXACT(D20,""),"No",IF(EXACT(D20,"Not"),"No","Yes"))</f>
        <v>No</v>
      </c>
      <c r="H20" s="28"/>
      <c r="I20" s="16" t="str">
        <f aca="false">IF(EXACT(C20,"P1"),G20,"")</f>
        <v/>
      </c>
    </row>
    <row r="21" customFormat="false" ht="17.75" hidden="false" customHeight="true" outlineLevel="0" collapsed="false">
      <c r="A21" s="22" t="s">
        <v>81</v>
      </c>
      <c r="B21" s="23" t="s">
        <v>82</v>
      </c>
      <c r="C21" s="24" t="s">
        <v>26</v>
      </c>
      <c r="D21" s="25" t="s">
        <v>27</v>
      </c>
      <c r="E21" s="26" t="s">
        <v>35</v>
      </c>
      <c r="F21" s="26" t="s">
        <v>29</v>
      </c>
      <c r="G21" s="27" t="str">
        <f aca="false">IF(EXACT(D21,""),"No",IF(EXACT(D21,"Not"),"No","Yes"))</f>
        <v>Yes</v>
      </c>
      <c r="H21" s="28"/>
      <c r="I21" s="16" t="str">
        <f aca="false">IF(EXACT(C21,"P1"),G21,"")</f>
        <v/>
      </c>
    </row>
    <row r="22" customFormat="false" ht="17.75" hidden="false" customHeight="true" outlineLevel="0" collapsed="false">
      <c r="A22" s="22" t="s">
        <v>83</v>
      </c>
      <c r="B22" s="23" t="s">
        <v>84</v>
      </c>
      <c r="C22" s="24" t="s">
        <v>34</v>
      </c>
      <c r="D22" s="25" t="s">
        <v>47</v>
      </c>
      <c r="E22" s="26" t="s">
        <v>85</v>
      </c>
      <c r="F22" s="26" t="s">
        <v>86</v>
      </c>
      <c r="G22" s="27" t="str">
        <f aca="false">IF(EXACT(D22,""),"No",IF(EXACT(D22,"Not"),"No","Yes"))</f>
        <v>Yes</v>
      </c>
      <c r="H22" s="28"/>
      <c r="I22" s="16" t="str">
        <f aca="false">IF(EXACT(C22,"P1"),G22,"")</f>
        <v>Yes</v>
      </c>
    </row>
    <row r="23" customFormat="false" ht="17.75" hidden="false" customHeight="true" outlineLevel="0" collapsed="false">
      <c r="A23" s="22" t="s">
        <v>87</v>
      </c>
      <c r="B23" s="23" t="s">
        <v>88</v>
      </c>
      <c r="C23" s="24" t="s">
        <v>34</v>
      </c>
      <c r="D23" s="25" t="s">
        <v>47</v>
      </c>
      <c r="E23" s="26" t="s">
        <v>85</v>
      </c>
      <c r="F23" s="26" t="s">
        <v>86</v>
      </c>
      <c r="G23" s="27" t="str">
        <f aca="false">IF(EXACT(D23,""),"No",IF(EXACT(D23,"Not"),"No","Yes"))</f>
        <v>Yes</v>
      </c>
      <c r="H23" s="28"/>
      <c r="I23" s="16" t="str">
        <f aca="false">IF(EXACT(C23,"P1"),G23,"")</f>
        <v>Yes</v>
      </c>
    </row>
    <row r="24" customFormat="false" ht="17.75" hidden="false" customHeight="true" outlineLevel="0" collapsed="false">
      <c r="A24" s="22" t="s">
        <v>89</v>
      </c>
      <c r="B24" s="23" t="s">
        <v>90</v>
      </c>
      <c r="C24" s="24" t="s">
        <v>34</v>
      </c>
      <c r="D24" s="25" t="s">
        <v>27</v>
      </c>
      <c r="E24" s="26" t="s">
        <v>35</v>
      </c>
      <c r="F24" s="26" t="s">
        <v>29</v>
      </c>
      <c r="G24" s="27" t="str">
        <f aca="false">IF(EXACT(D24,""),"No",IF(EXACT(D24,"Not"),"No","Yes"))</f>
        <v>Yes</v>
      </c>
      <c r="H24" s="28"/>
      <c r="I24" s="16" t="str">
        <f aca="false">IF(EXACT(C24,"P1"),G24,"")</f>
        <v>Yes</v>
      </c>
    </row>
    <row r="25" customFormat="false" ht="17.75" hidden="false" customHeight="true" outlineLevel="0" collapsed="false">
      <c r="A25" s="22" t="s">
        <v>91</v>
      </c>
      <c r="B25" s="23" t="s">
        <v>92</v>
      </c>
      <c r="C25" s="24" t="s">
        <v>34</v>
      </c>
      <c r="D25" s="25" t="s">
        <v>27</v>
      </c>
      <c r="E25" s="26" t="s">
        <v>35</v>
      </c>
      <c r="F25" s="26" t="s">
        <v>29</v>
      </c>
      <c r="G25" s="27" t="str">
        <f aca="false">IF(EXACT(D25,""),"No",IF(EXACT(D25,"Not"),"No","Yes"))</f>
        <v>Yes</v>
      </c>
      <c r="H25" s="28"/>
      <c r="I25" s="16" t="str">
        <f aca="false">IF(EXACT(C25,"P1"),G25,"")</f>
        <v>Yes</v>
      </c>
    </row>
    <row r="26" customFormat="false" ht="17.75" hidden="false" customHeight="true" outlineLevel="0" collapsed="false">
      <c r="A26" s="22" t="s">
        <v>93</v>
      </c>
      <c r="B26" s="23" t="s">
        <v>94</v>
      </c>
      <c r="C26" s="24" t="s">
        <v>34</v>
      </c>
      <c r="D26" s="25" t="s">
        <v>27</v>
      </c>
      <c r="E26" s="26" t="s">
        <v>35</v>
      </c>
      <c r="F26" s="26" t="s">
        <v>29</v>
      </c>
      <c r="G26" s="27" t="str">
        <f aca="false">IF(EXACT(D26,""),"No",IF(EXACT(D26,"Not"),"No","Yes"))</f>
        <v>Yes</v>
      </c>
      <c r="H26" s="28"/>
      <c r="I26" s="16" t="str">
        <f aca="false">IF(EXACT(C26,"P1"),G26,"")</f>
        <v>Yes</v>
      </c>
    </row>
    <row r="27" customFormat="false" ht="17.75" hidden="false" customHeight="true" outlineLevel="0" collapsed="false">
      <c r="A27" s="22" t="s">
        <v>95</v>
      </c>
      <c r="B27" s="23" t="s">
        <v>96</v>
      </c>
      <c r="C27" s="24" t="s">
        <v>34</v>
      </c>
      <c r="D27" s="25" t="s">
        <v>38</v>
      </c>
      <c r="E27" s="26" t="s">
        <v>97</v>
      </c>
      <c r="F27" s="26" t="s">
        <v>98</v>
      </c>
      <c r="G27" s="27" t="str">
        <f aca="false">IF(EXACT(D27,""),"No",IF(EXACT(D27,"Not"),"No","Yes"))</f>
        <v>Yes</v>
      </c>
      <c r="H27" s="28"/>
      <c r="I27" s="16" t="str">
        <f aca="false">IF(EXACT(C27,"P1"),G27,"")</f>
        <v>Yes</v>
      </c>
    </row>
    <row r="28" customFormat="false" ht="17.75" hidden="false" customHeight="true" outlineLevel="0" collapsed="false">
      <c r="A28" s="22" t="s">
        <v>99</v>
      </c>
      <c r="B28" s="23" t="s">
        <v>100</v>
      </c>
      <c r="C28" s="24" t="s">
        <v>34</v>
      </c>
      <c r="D28" s="25" t="s">
        <v>47</v>
      </c>
      <c r="E28" s="26" t="s">
        <v>101</v>
      </c>
      <c r="F28" s="26" t="s">
        <v>102</v>
      </c>
      <c r="G28" s="27" t="str">
        <f aca="false">IF(EXACT(D28,""),"No",IF(EXACT(D28,"Not"),"No","Yes"))</f>
        <v>Yes</v>
      </c>
      <c r="H28" s="28"/>
      <c r="I28" s="16" t="str">
        <f aca="false">IF(EXACT(C28,"P1"),G28,"")</f>
        <v>Yes</v>
      </c>
    </row>
    <row r="29" customFormat="false" ht="17.75" hidden="false" customHeight="true" outlineLevel="0" collapsed="false">
      <c r="A29" s="22" t="s">
        <v>103</v>
      </c>
      <c r="B29" s="23" t="s">
        <v>104</v>
      </c>
      <c r="C29" s="24" t="s">
        <v>26</v>
      </c>
      <c r="D29" s="31" t="s">
        <v>74</v>
      </c>
      <c r="E29" s="30"/>
      <c r="F29" s="26"/>
      <c r="G29" s="27" t="str">
        <f aca="false">IF(EXACT(D29,""),"No",IF(EXACT(D29,"Not"),"No","Yes"))</f>
        <v>No</v>
      </c>
      <c r="H29" s="28"/>
      <c r="I29" s="16" t="str">
        <f aca="false">IF(EXACT(C29,"P1"),G29,"")</f>
        <v/>
      </c>
    </row>
    <row r="30" customFormat="false" ht="17.75" hidden="false" customHeight="true" outlineLevel="0" collapsed="false">
      <c r="A30" s="22" t="s">
        <v>105</v>
      </c>
      <c r="B30" s="23" t="s">
        <v>106</v>
      </c>
      <c r="C30" s="24" t="s">
        <v>34</v>
      </c>
      <c r="D30" s="25" t="s">
        <v>47</v>
      </c>
      <c r="E30" s="26" t="s">
        <v>101</v>
      </c>
      <c r="F30" s="26" t="s">
        <v>102</v>
      </c>
      <c r="G30" s="27" t="str">
        <f aca="false">IF(EXACT(D30,""),"No",IF(EXACT(D30,"Not"),"No","Yes"))</f>
        <v>Yes</v>
      </c>
      <c r="H30" s="28"/>
      <c r="I30" s="16" t="str">
        <f aca="false">IF(EXACT(C30,"P1"),G30,"")</f>
        <v>Yes</v>
      </c>
    </row>
    <row r="31" customFormat="false" ht="17.75" hidden="false" customHeight="true" outlineLevel="0" collapsed="false">
      <c r="A31" s="22" t="s">
        <v>107</v>
      </c>
      <c r="B31" s="23" t="s">
        <v>108</v>
      </c>
      <c r="C31" s="24" t="s">
        <v>34</v>
      </c>
      <c r="D31" s="25" t="s">
        <v>27</v>
      </c>
      <c r="E31" s="26" t="s">
        <v>109</v>
      </c>
      <c r="F31" s="26" t="s">
        <v>29</v>
      </c>
      <c r="G31" s="27" t="str">
        <f aca="false">IF(EXACT(D31,""),"No",IF(EXACT(D31,"Not"),"No","Yes"))</f>
        <v>Yes</v>
      </c>
      <c r="H31" s="28"/>
      <c r="I31" s="16" t="str">
        <f aca="false">IF(EXACT(C31,"P1"),G31,"")</f>
        <v>Yes</v>
      </c>
    </row>
    <row r="32" customFormat="false" ht="17.75" hidden="false" customHeight="true" outlineLevel="0" collapsed="false">
      <c r="A32" s="22" t="s">
        <v>110</v>
      </c>
      <c r="B32" s="23" t="s">
        <v>111</v>
      </c>
      <c r="C32" s="24" t="s">
        <v>34</v>
      </c>
      <c r="D32" s="25" t="s">
        <v>27</v>
      </c>
      <c r="E32" s="26" t="s">
        <v>109</v>
      </c>
      <c r="F32" s="26" t="s">
        <v>29</v>
      </c>
      <c r="G32" s="27" t="str">
        <f aca="false">IF(EXACT(D32,""),"No",IF(EXACT(D32,"Not"),"No","Yes"))</f>
        <v>Yes</v>
      </c>
      <c r="H32" s="28"/>
      <c r="I32" s="16" t="str">
        <f aca="false">IF(EXACT(C32,"P1"),G32,"")</f>
        <v>Yes</v>
      </c>
    </row>
    <row r="33" customFormat="false" ht="17.75" hidden="false" customHeight="true" outlineLevel="0" collapsed="false">
      <c r="A33" s="22" t="s">
        <v>112</v>
      </c>
      <c r="B33" s="23" t="s">
        <v>113</v>
      </c>
      <c r="C33" s="24" t="s">
        <v>26</v>
      </c>
      <c r="D33" s="25" t="s">
        <v>114</v>
      </c>
      <c r="E33" s="26" t="s">
        <v>115</v>
      </c>
      <c r="F33" s="26" t="s">
        <v>29</v>
      </c>
      <c r="G33" s="27" t="str">
        <f aca="false">IF(EXACT(D33,""),"No",IF(EXACT(D33,"Not"),"No","Yes"))</f>
        <v>Yes</v>
      </c>
      <c r="H33" s="28"/>
      <c r="I33" s="16" t="str">
        <f aca="false">IF(EXACT(C33,"P1"),G33,"")</f>
        <v/>
      </c>
    </row>
    <row r="34" customFormat="false" ht="17.75" hidden="false" customHeight="true" outlineLevel="0" collapsed="false">
      <c r="A34" s="22" t="s">
        <v>116</v>
      </c>
      <c r="B34" s="23" t="s">
        <v>117</v>
      </c>
      <c r="C34" s="24" t="s">
        <v>26</v>
      </c>
      <c r="D34" s="31" t="s">
        <v>38</v>
      </c>
      <c r="E34" s="30" t="s">
        <v>118</v>
      </c>
      <c r="F34" s="26" t="s">
        <v>119</v>
      </c>
      <c r="G34" s="27" t="str">
        <f aca="false">IF(EXACT(D34,""),"No",IF(EXACT(D34,"Not"),"No","Yes"))</f>
        <v>Yes</v>
      </c>
      <c r="H34" s="28"/>
      <c r="I34" s="16" t="str">
        <f aca="false">IF(EXACT(C34,"P1"),G34,"")</f>
        <v/>
      </c>
    </row>
    <row r="35" customFormat="false" ht="17.75" hidden="false" customHeight="true" outlineLevel="0" collapsed="false">
      <c r="A35" s="22" t="s">
        <v>120</v>
      </c>
      <c r="B35" s="23" t="s">
        <v>121</v>
      </c>
      <c r="C35" s="24" t="s">
        <v>26</v>
      </c>
      <c r="D35" s="25" t="s">
        <v>27</v>
      </c>
      <c r="E35" s="26" t="s">
        <v>115</v>
      </c>
      <c r="F35" s="26" t="s">
        <v>122</v>
      </c>
      <c r="G35" s="27" t="str">
        <f aca="false">IF(EXACT(D35,""),"No",IF(EXACT(D35,"Not"),"No","Yes"))</f>
        <v>Yes</v>
      </c>
      <c r="H35" s="28"/>
      <c r="I35" s="16" t="str">
        <f aca="false">IF(EXACT(C35,"P1"),G35,"")</f>
        <v/>
      </c>
    </row>
    <row r="36" customFormat="false" ht="17.75" hidden="false" customHeight="true" outlineLevel="0" collapsed="false">
      <c r="A36" s="22" t="s">
        <v>123</v>
      </c>
      <c r="B36" s="23" t="s">
        <v>124</v>
      </c>
      <c r="C36" s="24" t="s">
        <v>26</v>
      </c>
      <c r="D36" s="25" t="s">
        <v>27</v>
      </c>
      <c r="E36" s="26" t="s">
        <v>115</v>
      </c>
      <c r="F36" s="26" t="s">
        <v>122</v>
      </c>
      <c r="G36" s="27" t="str">
        <f aca="false">IF(EXACT(D36,""),"No",IF(EXACT(D36,"Not"),"No","Yes"))</f>
        <v>Yes</v>
      </c>
      <c r="H36" s="28"/>
      <c r="I36" s="16" t="str">
        <f aca="false">IF(EXACT(C36,"P1"),G36,"")</f>
        <v/>
      </c>
    </row>
    <row r="37" customFormat="false" ht="17.75" hidden="false" customHeight="true" outlineLevel="0" collapsed="false">
      <c r="A37" s="22" t="s">
        <v>125</v>
      </c>
      <c r="B37" s="23" t="s">
        <v>126</v>
      </c>
      <c r="C37" s="24" t="s">
        <v>26</v>
      </c>
      <c r="D37" s="25" t="s">
        <v>38</v>
      </c>
      <c r="E37" s="26" t="s">
        <v>97</v>
      </c>
      <c r="F37" s="26" t="s">
        <v>98</v>
      </c>
      <c r="G37" s="27" t="str">
        <f aca="false">IF(EXACT(D37,""),"No",IF(EXACT(D37,"Not"),"No","Yes"))</f>
        <v>Yes</v>
      </c>
      <c r="H37" s="28"/>
      <c r="I37" s="16" t="str">
        <f aca="false">IF(EXACT(C37,"P1"),G37,"")</f>
        <v/>
      </c>
    </row>
    <row r="38" customFormat="false" ht="31.2" hidden="false" customHeight="true" outlineLevel="0" collapsed="false">
      <c r="A38" s="22" t="s">
        <v>127</v>
      </c>
      <c r="B38" s="23" t="s">
        <v>128</v>
      </c>
      <c r="C38" s="24" t="s">
        <v>34</v>
      </c>
      <c r="D38" s="31" t="s">
        <v>38</v>
      </c>
      <c r="E38" s="30" t="s">
        <v>129</v>
      </c>
      <c r="F38" s="26" t="s">
        <v>130</v>
      </c>
      <c r="G38" s="27" t="str">
        <f aca="false">IF(EXACT(D38,""),"No",IF(EXACT(D38,"Not"),"No","Yes"))</f>
        <v>Yes</v>
      </c>
      <c r="H38" s="28"/>
      <c r="I38" s="16" t="str">
        <f aca="false">IF(EXACT(C38,"P1"),G38,"")</f>
        <v>Yes</v>
      </c>
    </row>
    <row r="39" customFormat="false" ht="17.75" hidden="false" customHeight="true" outlineLevel="0" collapsed="false">
      <c r="A39" s="22" t="s">
        <v>131</v>
      </c>
      <c r="B39" s="23" t="s">
        <v>132</v>
      </c>
      <c r="C39" s="24" t="s">
        <v>26</v>
      </c>
      <c r="D39" s="25" t="s">
        <v>38</v>
      </c>
      <c r="E39" s="26" t="s">
        <v>97</v>
      </c>
      <c r="F39" s="26" t="s">
        <v>98</v>
      </c>
      <c r="G39" s="27" t="str">
        <f aca="false">IF(EXACT(D39,""),"No",IF(EXACT(D39,"Not"),"No","Yes"))</f>
        <v>Yes</v>
      </c>
      <c r="H39" s="28"/>
      <c r="I39" s="16" t="str">
        <f aca="false">IF(EXACT(C39,"P1"),G39,"")</f>
        <v/>
      </c>
    </row>
    <row r="40" customFormat="false" ht="17.75" hidden="false" customHeight="true" outlineLevel="0" collapsed="false">
      <c r="A40" s="22" t="s">
        <v>133</v>
      </c>
      <c r="B40" s="23" t="s">
        <v>134</v>
      </c>
      <c r="C40" s="24" t="s">
        <v>34</v>
      </c>
      <c r="D40" s="31" t="s">
        <v>38</v>
      </c>
      <c r="E40" s="30" t="s">
        <v>118</v>
      </c>
      <c r="F40" s="26" t="s">
        <v>119</v>
      </c>
      <c r="G40" s="27" t="str">
        <f aca="false">IF(EXACT(D40,""),"No",IF(EXACT(D40,"Not"),"No","Yes"))</f>
        <v>Yes</v>
      </c>
      <c r="H40" s="28"/>
      <c r="I40" s="16" t="str">
        <f aca="false">IF(EXACT(C40,"P1"),G40,"")</f>
        <v>Yes</v>
      </c>
    </row>
    <row r="41" customFormat="false" ht="31.2" hidden="false" customHeight="true" outlineLevel="0" collapsed="false">
      <c r="A41" s="22" t="s">
        <v>135</v>
      </c>
      <c r="B41" s="23" t="s">
        <v>136</v>
      </c>
      <c r="C41" s="24" t="s">
        <v>26</v>
      </c>
      <c r="D41" s="31" t="s">
        <v>38</v>
      </c>
      <c r="E41" s="30" t="s">
        <v>137</v>
      </c>
      <c r="F41" s="26" t="s">
        <v>138</v>
      </c>
      <c r="G41" s="27" t="str">
        <f aca="false">IF(EXACT(D41,""),"No",IF(EXACT(D41,"Not"),"No","Yes"))</f>
        <v>Yes</v>
      </c>
      <c r="H41" s="28"/>
      <c r="I41" s="16" t="str">
        <f aca="false">IF(EXACT(C41,"P1"),G41,"")</f>
        <v/>
      </c>
    </row>
    <row r="42" customFormat="false" ht="17.75" hidden="false" customHeight="true" outlineLevel="0" collapsed="false">
      <c r="A42" s="22" t="s">
        <v>139</v>
      </c>
      <c r="B42" s="23" t="s">
        <v>140</v>
      </c>
      <c r="C42" s="24" t="s">
        <v>34</v>
      </c>
      <c r="D42" s="25" t="s">
        <v>38</v>
      </c>
      <c r="E42" s="26" t="s">
        <v>48</v>
      </c>
      <c r="F42" s="26" t="s">
        <v>141</v>
      </c>
      <c r="G42" s="27" t="str">
        <f aca="false">IF(EXACT(D42,""),"No",IF(EXACT(D42,"Not"),"No","Yes"))</f>
        <v>Yes</v>
      </c>
      <c r="H42" s="28"/>
      <c r="I42" s="16" t="str">
        <f aca="false">IF(EXACT(C42,"P1"),G42,"")</f>
        <v>Yes</v>
      </c>
    </row>
    <row r="43" customFormat="false" ht="17.75" hidden="false" customHeight="true" outlineLevel="0" collapsed="false">
      <c r="A43" s="22" t="s">
        <v>142</v>
      </c>
      <c r="B43" s="23" t="s">
        <v>143</v>
      </c>
      <c r="C43" s="24" t="s">
        <v>34</v>
      </c>
      <c r="D43" s="25" t="s">
        <v>47</v>
      </c>
      <c r="E43" s="26" t="s">
        <v>144</v>
      </c>
      <c r="F43" s="26" t="s">
        <v>145</v>
      </c>
      <c r="G43" s="27" t="str">
        <f aca="false">IF(EXACT(D43,""),"No",IF(EXACT(D43,"Not"),"No","Yes"))</f>
        <v>Yes</v>
      </c>
      <c r="H43" s="28"/>
      <c r="I43" s="16" t="str">
        <f aca="false">IF(EXACT(C43,"P1"),G43,"")</f>
        <v>Yes</v>
      </c>
    </row>
    <row r="44" customFormat="false" ht="17.75" hidden="false" customHeight="true" outlineLevel="0" collapsed="false">
      <c r="A44" s="22" t="s">
        <v>146</v>
      </c>
      <c r="B44" s="23" t="s">
        <v>147</v>
      </c>
      <c r="C44" s="24" t="s">
        <v>34</v>
      </c>
      <c r="D44" s="25" t="s">
        <v>47</v>
      </c>
      <c r="E44" s="26" t="s">
        <v>144</v>
      </c>
      <c r="F44" s="26" t="s">
        <v>145</v>
      </c>
      <c r="G44" s="27" t="str">
        <f aca="false">IF(EXACT(D44,""),"No",IF(EXACT(D44,"Not"),"No","Yes"))</f>
        <v>Yes</v>
      </c>
      <c r="H44" s="28"/>
      <c r="I44" s="16" t="str">
        <f aca="false">IF(EXACT(C44,"P1"),G44,"")</f>
        <v>Yes</v>
      </c>
    </row>
    <row r="45" customFormat="false" ht="17.75" hidden="false" customHeight="true" outlineLevel="0" collapsed="false">
      <c r="A45" s="22" t="s">
        <v>148</v>
      </c>
      <c r="B45" s="23" t="s">
        <v>149</v>
      </c>
      <c r="C45" s="24" t="s">
        <v>34</v>
      </c>
      <c r="D45" s="25" t="s">
        <v>38</v>
      </c>
      <c r="E45" s="34" t="s">
        <v>129</v>
      </c>
      <c r="F45" s="35" t="s">
        <v>130</v>
      </c>
      <c r="G45" s="27" t="str">
        <f aca="false">IF(EXACT(D45,""),"No",IF(EXACT(D45,"Not"),"No","Yes"))</f>
        <v>Yes</v>
      </c>
      <c r="H45" s="28"/>
      <c r="I45" s="16" t="str">
        <f aca="false">IF(EXACT(C45,"P1"),G45,"")</f>
        <v>Yes</v>
      </c>
    </row>
    <row r="46" customFormat="false" ht="17.75" hidden="false" customHeight="true" outlineLevel="0" collapsed="false">
      <c r="A46" s="22" t="s">
        <v>150</v>
      </c>
      <c r="B46" s="23" t="s">
        <v>151</v>
      </c>
      <c r="C46" s="24" t="s">
        <v>34</v>
      </c>
      <c r="D46" s="25" t="s">
        <v>47</v>
      </c>
      <c r="E46" s="26" t="s">
        <v>97</v>
      </c>
      <c r="F46" s="26" t="s">
        <v>152</v>
      </c>
      <c r="G46" s="27" t="str">
        <f aca="false">IF(EXACT(D46,""),"No",IF(EXACT(D46,"Not"),"No","Yes"))</f>
        <v>Yes</v>
      </c>
      <c r="H46" s="28"/>
      <c r="I46" s="16" t="str">
        <f aca="false">IF(EXACT(C46,"P1"),G46,"")</f>
        <v>Yes</v>
      </c>
    </row>
    <row r="47" customFormat="false" ht="17.75" hidden="false" customHeight="true" outlineLevel="0" collapsed="false">
      <c r="A47" s="22" t="s">
        <v>153</v>
      </c>
      <c r="B47" s="23" t="s">
        <v>154</v>
      </c>
      <c r="C47" s="24" t="s">
        <v>34</v>
      </c>
      <c r="D47" s="25" t="s">
        <v>47</v>
      </c>
      <c r="E47" s="26" t="s">
        <v>97</v>
      </c>
      <c r="F47" s="26" t="s">
        <v>152</v>
      </c>
      <c r="G47" s="27" t="str">
        <f aca="false">IF(EXACT(D47,""),"No",IF(EXACT(D47,"Not"),"No","Yes"))</f>
        <v>Yes</v>
      </c>
      <c r="H47" s="28"/>
      <c r="I47" s="16" t="str">
        <f aca="false">IF(EXACT(C47,"P1"),G47,"")</f>
        <v>Yes</v>
      </c>
    </row>
    <row r="48" customFormat="false" ht="17.75" hidden="false" customHeight="true" outlineLevel="0" collapsed="false">
      <c r="A48" s="22" t="s">
        <v>155</v>
      </c>
      <c r="B48" s="23" t="s">
        <v>156</v>
      </c>
      <c r="C48" s="24" t="s">
        <v>34</v>
      </c>
      <c r="D48" s="31" t="s">
        <v>27</v>
      </c>
      <c r="E48" s="30" t="s">
        <v>35</v>
      </c>
      <c r="F48" s="26" t="s">
        <v>29</v>
      </c>
      <c r="G48" s="27" t="str">
        <f aca="false">IF(EXACT(D48,""),"No",IF(EXACT(D48,"Not"),"No","Yes"))</f>
        <v>Yes</v>
      </c>
      <c r="H48" s="28"/>
      <c r="I48" s="16" t="str">
        <f aca="false">IF(EXACT(C48,"P1"),G48,"")</f>
        <v>Yes</v>
      </c>
    </row>
    <row r="49" customFormat="false" ht="17.75" hidden="false" customHeight="true" outlineLevel="0" collapsed="false">
      <c r="A49" s="22" t="s">
        <v>157</v>
      </c>
      <c r="B49" s="23" t="s">
        <v>158</v>
      </c>
      <c r="C49" s="24" t="s">
        <v>34</v>
      </c>
      <c r="D49" s="25" t="s">
        <v>47</v>
      </c>
      <c r="E49" s="26" t="s">
        <v>66</v>
      </c>
      <c r="F49" s="26" t="s">
        <v>67</v>
      </c>
      <c r="G49" s="27" t="str">
        <f aca="false">IF(EXACT(D49,""),"No",IF(EXACT(D49,"Not"),"No","Yes"))</f>
        <v>Yes</v>
      </c>
      <c r="H49" s="28"/>
      <c r="I49" s="16" t="str">
        <f aca="false">IF(EXACT(C49,"P1"),G49,"")</f>
        <v>Yes</v>
      </c>
    </row>
    <row r="50" customFormat="false" ht="17.75" hidden="false" customHeight="true" outlineLevel="0" collapsed="false">
      <c r="A50" s="22" t="s">
        <v>159</v>
      </c>
      <c r="B50" s="23" t="s">
        <v>160</v>
      </c>
      <c r="C50" s="24" t="s">
        <v>34</v>
      </c>
      <c r="D50" s="31" t="s">
        <v>38</v>
      </c>
      <c r="E50" s="30" t="s">
        <v>161</v>
      </c>
      <c r="F50" s="26" t="s">
        <v>162</v>
      </c>
      <c r="G50" s="27" t="str">
        <f aca="false">IF(EXACT(D50,""),"No",IF(EXACT(D50,"Not"),"No","Yes"))</f>
        <v>Yes</v>
      </c>
      <c r="H50" s="28"/>
      <c r="I50" s="16" t="str">
        <f aca="false">IF(EXACT(C50,"P1"),G50,"")</f>
        <v>Yes</v>
      </c>
    </row>
    <row r="51" customFormat="false" ht="17.75" hidden="false" customHeight="true" outlineLevel="0" collapsed="false">
      <c r="A51" s="22" t="s">
        <v>163</v>
      </c>
      <c r="B51" s="23" t="s">
        <v>164</v>
      </c>
      <c r="C51" s="24" t="s">
        <v>34</v>
      </c>
      <c r="D51" s="25" t="s">
        <v>38</v>
      </c>
      <c r="E51" s="26" t="s">
        <v>165</v>
      </c>
      <c r="F51" s="26" t="s">
        <v>166</v>
      </c>
      <c r="G51" s="27" t="str">
        <f aca="false">IF(EXACT(D51,""),"No",IF(EXACT(D51,"Not"),"No","Yes"))</f>
        <v>Yes</v>
      </c>
      <c r="H51" s="28"/>
      <c r="I51" s="16" t="str">
        <f aca="false">IF(EXACT(C51,"P1"),G51,"")</f>
        <v>Yes</v>
      </c>
    </row>
    <row r="52" customFormat="false" ht="17.75" hidden="false" customHeight="true" outlineLevel="0" collapsed="false">
      <c r="A52" s="22" t="s">
        <v>167</v>
      </c>
      <c r="B52" s="23" t="s">
        <v>168</v>
      </c>
      <c r="C52" s="24" t="s">
        <v>34</v>
      </c>
      <c r="D52" s="25" t="s">
        <v>27</v>
      </c>
      <c r="E52" s="26" t="s">
        <v>35</v>
      </c>
      <c r="F52" s="26" t="s">
        <v>29</v>
      </c>
      <c r="G52" s="27" t="str">
        <f aca="false">IF(EXACT(D52,""),"No",IF(EXACT(D52,"Not"),"No","Yes"))</f>
        <v>Yes</v>
      </c>
      <c r="H52" s="28"/>
      <c r="I52" s="16" t="str">
        <f aca="false">IF(EXACT(C52,"P1"),G52,"")</f>
        <v>Yes</v>
      </c>
    </row>
    <row r="53" customFormat="false" ht="17.75" hidden="false" customHeight="true" outlineLevel="0" collapsed="false">
      <c r="A53" s="22" t="s">
        <v>169</v>
      </c>
      <c r="B53" s="23" t="s">
        <v>170</v>
      </c>
      <c r="C53" s="24" t="s">
        <v>34</v>
      </c>
      <c r="D53" s="25" t="s">
        <v>27</v>
      </c>
      <c r="E53" s="26" t="s">
        <v>35</v>
      </c>
      <c r="F53" s="26" t="s">
        <v>29</v>
      </c>
      <c r="G53" s="27" t="str">
        <f aca="false">IF(EXACT(D53,""),"No",IF(EXACT(D53,"Not"),"No","Yes"))</f>
        <v>Yes</v>
      </c>
      <c r="H53" s="28"/>
      <c r="I53" s="16" t="str">
        <f aca="false">IF(EXACT(C53,"P1"),G53,"")</f>
        <v>Yes</v>
      </c>
    </row>
    <row r="54" customFormat="false" ht="17.75" hidden="false" customHeight="true" outlineLevel="0" collapsed="false">
      <c r="A54" s="22" t="s">
        <v>171</v>
      </c>
      <c r="B54" s="23" t="s">
        <v>172</v>
      </c>
      <c r="C54" s="24" t="s">
        <v>34</v>
      </c>
      <c r="D54" s="25" t="s">
        <v>38</v>
      </c>
      <c r="E54" s="26" t="s">
        <v>173</v>
      </c>
      <c r="F54" s="26" t="s">
        <v>174</v>
      </c>
      <c r="G54" s="27" t="str">
        <f aca="false">IF(EXACT(D54,""),"No",IF(EXACT(D54,"Not"),"No","Yes"))</f>
        <v>Yes</v>
      </c>
      <c r="H54" s="28"/>
      <c r="I54" s="16" t="str">
        <f aca="false">IF(EXACT(C54,"P1"),G54,"")</f>
        <v>Yes</v>
      </c>
    </row>
    <row r="55" customFormat="false" ht="17.75" hidden="false" customHeight="true" outlineLevel="0" collapsed="false">
      <c r="A55" s="22" t="s">
        <v>175</v>
      </c>
      <c r="B55" s="23" t="s">
        <v>176</v>
      </c>
      <c r="C55" s="24" t="s">
        <v>34</v>
      </c>
      <c r="D55" s="31" t="s">
        <v>47</v>
      </c>
      <c r="E55" s="30" t="s">
        <v>177</v>
      </c>
      <c r="F55" s="26" t="s">
        <v>178</v>
      </c>
      <c r="G55" s="27" t="str">
        <f aca="false">IF(EXACT(D55,""),"No",IF(EXACT(D55,"Not"),"No","Yes"))</f>
        <v>Yes</v>
      </c>
      <c r="H55" s="28"/>
      <c r="I55" s="16" t="str">
        <f aca="false">IF(EXACT(C55,"P1"),G55,"")</f>
        <v>Yes</v>
      </c>
    </row>
    <row r="56" customFormat="false" ht="17.75" hidden="false" customHeight="true" outlineLevel="0" collapsed="false">
      <c r="A56" s="22" t="s">
        <v>179</v>
      </c>
      <c r="B56" s="23" t="s">
        <v>180</v>
      </c>
      <c r="C56" s="24" t="s">
        <v>34</v>
      </c>
      <c r="D56" s="31" t="s">
        <v>38</v>
      </c>
      <c r="E56" s="30" t="s">
        <v>181</v>
      </c>
      <c r="F56" s="26" t="s">
        <v>182</v>
      </c>
      <c r="G56" s="27" t="str">
        <f aca="false">IF(EXACT(D56,""),"No",IF(EXACT(D56,"Not"),"No","Yes"))</f>
        <v>Yes</v>
      </c>
      <c r="H56" s="28"/>
      <c r="I56" s="16" t="str">
        <f aca="false">IF(EXACT(C56,"P1"),G56,"")</f>
        <v>Yes</v>
      </c>
    </row>
    <row r="57" customFormat="false" ht="17.75" hidden="false" customHeight="true" outlineLevel="0" collapsed="false">
      <c r="A57" s="22" t="s">
        <v>183</v>
      </c>
      <c r="B57" s="23" t="s">
        <v>184</v>
      </c>
      <c r="C57" s="24" t="s">
        <v>34</v>
      </c>
      <c r="D57" s="25" t="s">
        <v>38</v>
      </c>
      <c r="E57" s="26" t="s">
        <v>185</v>
      </c>
      <c r="F57" s="26" t="s">
        <v>186</v>
      </c>
      <c r="G57" s="27" t="str">
        <f aca="false">IF(EXACT(D57,""),"No",IF(EXACT(D57,"Not"),"No","Yes"))</f>
        <v>Yes</v>
      </c>
      <c r="H57" s="28"/>
      <c r="I57" s="16" t="str">
        <f aca="false">IF(EXACT(C57,"P1"),G57,"")</f>
        <v>Yes</v>
      </c>
    </row>
    <row r="58" customFormat="false" ht="17.75" hidden="false" customHeight="true" outlineLevel="0" collapsed="false">
      <c r="A58" s="22" t="s">
        <v>187</v>
      </c>
      <c r="B58" s="23" t="s">
        <v>188</v>
      </c>
      <c r="C58" s="24" t="s">
        <v>34</v>
      </c>
      <c r="D58" s="25" t="s">
        <v>38</v>
      </c>
      <c r="E58" s="26" t="s">
        <v>185</v>
      </c>
      <c r="F58" s="26" t="s">
        <v>186</v>
      </c>
      <c r="G58" s="27" t="str">
        <f aca="false">IF(EXACT(D58,""),"No",IF(EXACT(D58,"Not"),"No","Yes"))</f>
        <v>Yes</v>
      </c>
      <c r="H58" s="28"/>
      <c r="I58" s="16" t="str">
        <f aca="false">IF(EXACT(C58,"P1"),G58,"")</f>
        <v>Yes</v>
      </c>
    </row>
    <row r="59" customFormat="false" ht="17.75" hidden="false" customHeight="true" outlineLevel="0" collapsed="false">
      <c r="A59" s="22" t="s">
        <v>189</v>
      </c>
      <c r="B59" s="23" t="s">
        <v>190</v>
      </c>
      <c r="C59" s="24" t="s">
        <v>34</v>
      </c>
      <c r="D59" s="25" t="s">
        <v>38</v>
      </c>
      <c r="E59" s="26" t="s">
        <v>185</v>
      </c>
      <c r="F59" s="26" t="s">
        <v>186</v>
      </c>
      <c r="G59" s="27" t="str">
        <f aca="false">IF(EXACT(D59,""),"No",IF(EXACT(D59,"Not"),"No","Yes"))</f>
        <v>Yes</v>
      </c>
      <c r="H59" s="28"/>
      <c r="I59" s="16" t="str">
        <f aca="false">IF(EXACT(C59,"P1"),G59,"")</f>
        <v>Yes</v>
      </c>
    </row>
    <row r="60" customFormat="false" ht="17.75" hidden="false" customHeight="true" outlineLevel="0" collapsed="false">
      <c r="A60" s="22" t="s">
        <v>191</v>
      </c>
      <c r="B60" s="23" t="s">
        <v>192</v>
      </c>
      <c r="C60" s="24" t="s">
        <v>34</v>
      </c>
      <c r="D60" s="25" t="s">
        <v>38</v>
      </c>
      <c r="E60" s="26" t="s">
        <v>43</v>
      </c>
      <c r="F60" s="26" t="s">
        <v>44</v>
      </c>
      <c r="G60" s="27" t="str">
        <f aca="false">IF(EXACT(D60,""),"No",IF(EXACT(D60,"Not"),"No","Yes"))</f>
        <v>Yes</v>
      </c>
      <c r="H60" s="28"/>
      <c r="I60" s="16" t="str">
        <f aca="false">IF(EXACT(C60,"P1"),G60,"")</f>
        <v>Yes</v>
      </c>
    </row>
    <row r="61" customFormat="false" ht="17.75" hidden="false" customHeight="true" outlineLevel="0" collapsed="false">
      <c r="A61" s="22" t="s">
        <v>193</v>
      </c>
      <c r="B61" s="23" t="s">
        <v>194</v>
      </c>
      <c r="C61" s="24" t="s">
        <v>34</v>
      </c>
      <c r="D61" s="25" t="s">
        <v>38</v>
      </c>
      <c r="E61" s="26" t="s">
        <v>195</v>
      </c>
      <c r="F61" s="26" t="s">
        <v>196</v>
      </c>
      <c r="G61" s="27" t="str">
        <f aca="false">IF(EXACT(D61,""),"No",IF(EXACT(D61,"Not"),"No","Yes"))</f>
        <v>Yes</v>
      </c>
      <c r="H61" s="28"/>
      <c r="I61" s="16" t="str">
        <f aca="false">IF(EXACT(C61,"P1"),G61,"")</f>
        <v>Yes</v>
      </c>
    </row>
    <row r="62" customFormat="false" ht="17.75" hidden="false" customHeight="true" outlineLevel="0" collapsed="false">
      <c r="A62" s="22" t="s">
        <v>197</v>
      </c>
      <c r="B62" s="23" t="s">
        <v>198</v>
      </c>
      <c r="C62" s="24" t="s">
        <v>34</v>
      </c>
      <c r="D62" s="25" t="s">
        <v>38</v>
      </c>
      <c r="E62" s="26" t="s">
        <v>199</v>
      </c>
      <c r="F62" s="26" t="s">
        <v>200</v>
      </c>
      <c r="G62" s="27" t="str">
        <f aca="false">IF(EXACT(D62,""),"No",IF(EXACT(D62,"Not"),"No","Yes"))</f>
        <v>Yes</v>
      </c>
      <c r="H62" s="28"/>
      <c r="I62" s="16" t="str">
        <f aca="false">IF(EXACT(C62,"P1"),G62,"")</f>
        <v>Yes</v>
      </c>
    </row>
    <row r="63" customFormat="false" ht="17.75" hidden="false" customHeight="true" outlineLevel="0" collapsed="false">
      <c r="A63" s="22" t="s">
        <v>201</v>
      </c>
      <c r="B63" s="23" t="s">
        <v>202</v>
      </c>
      <c r="C63" s="24" t="s">
        <v>26</v>
      </c>
      <c r="D63" s="25" t="s">
        <v>38</v>
      </c>
      <c r="E63" s="26" t="s">
        <v>199</v>
      </c>
      <c r="F63" s="26" t="s">
        <v>200</v>
      </c>
      <c r="G63" s="27" t="str">
        <f aca="false">IF(EXACT(D63,""),"No",IF(EXACT(D63,"Not"),"No","Yes"))</f>
        <v>Yes</v>
      </c>
      <c r="H63" s="28"/>
      <c r="I63" s="16" t="str">
        <f aca="false">IF(EXACT(C63,"P1"),G63,"")</f>
        <v/>
      </c>
    </row>
    <row r="64" customFormat="false" ht="17.75" hidden="false" customHeight="true" outlineLevel="0" collapsed="false">
      <c r="A64" s="22" t="s">
        <v>203</v>
      </c>
      <c r="B64" s="23" t="s">
        <v>204</v>
      </c>
      <c r="C64" s="24" t="s">
        <v>34</v>
      </c>
      <c r="D64" s="32" t="s">
        <v>38</v>
      </c>
      <c r="E64" s="33" t="s">
        <v>205</v>
      </c>
      <c r="F64" s="26" t="s">
        <v>174</v>
      </c>
      <c r="G64" s="27" t="str">
        <f aca="false">IF(EXACT(D64,""),"No",IF(EXACT(D64,"Not"),"No","Yes"))</f>
        <v>Yes</v>
      </c>
      <c r="H64" s="28"/>
      <c r="I64" s="16" t="str">
        <f aca="false">IF(EXACT(C64,"P1"),G64,"")</f>
        <v>Yes</v>
      </c>
    </row>
    <row r="65" customFormat="false" ht="17.75" hidden="false" customHeight="true" outlineLevel="0" collapsed="false">
      <c r="A65" s="22" t="s">
        <v>206</v>
      </c>
      <c r="B65" s="23" t="s">
        <v>207</v>
      </c>
      <c r="C65" s="24" t="s">
        <v>34</v>
      </c>
      <c r="D65" s="31" t="s">
        <v>27</v>
      </c>
      <c r="E65" s="30" t="s">
        <v>35</v>
      </c>
      <c r="F65" s="26" t="s">
        <v>29</v>
      </c>
      <c r="G65" s="27" t="str">
        <f aca="false">IF(EXACT(D65,""),"No",IF(EXACT(D65,"Not"),"No","Yes"))</f>
        <v>Yes</v>
      </c>
      <c r="H65" s="28"/>
      <c r="I65" s="16" t="str">
        <f aca="false">IF(EXACT(C65,"P1"),G65,"")</f>
        <v>Yes</v>
      </c>
    </row>
    <row r="66" customFormat="false" ht="17.75" hidden="false" customHeight="true" outlineLevel="0" collapsed="false">
      <c r="A66" s="22" t="s">
        <v>208</v>
      </c>
      <c r="B66" s="23" t="s">
        <v>209</v>
      </c>
      <c r="C66" s="24" t="s">
        <v>26</v>
      </c>
      <c r="D66" s="25" t="s">
        <v>38</v>
      </c>
      <c r="E66" s="26" t="s">
        <v>161</v>
      </c>
      <c r="F66" s="26" t="s">
        <v>162</v>
      </c>
      <c r="G66" s="27" t="str">
        <f aca="false">IF(EXACT(D66,""),"No",IF(EXACT(D66,"Not"),"No","Yes"))</f>
        <v>Yes</v>
      </c>
      <c r="H66" s="28"/>
      <c r="I66" s="16" t="str">
        <f aca="false">IF(EXACT(C66,"P1"),G66,"")</f>
        <v/>
      </c>
    </row>
    <row r="67" customFormat="false" ht="17.75" hidden="false" customHeight="true" outlineLevel="0" collapsed="false">
      <c r="A67" s="22" t="s">
        <v>210</v>
      </c>
      <c r="B67" s="23" t="s">
        <v>211</v>
      </c>
      <c r="C67" s="24" t="s">
        <v>34</v>
      </c>
      <c r="D67" s="25" t="s">
        <v>38</v>
      </c>
      <c r="E67" s="26" t="s">
        <v>137</v>
      </c>
      <c r="F67" s="26" t="s">
        <v>138</v>
      </c>
      <c r="G67" s="27" t="str">
        <f aca="false">IF(EXACT(D67,""),"No",IF(EXACT(D67,"Not"),"No","Yes"))</f>
        <v>Yes</v>
      </c>
      <c r="H67" s="28"/>
      <c r="I67" s="16" t="str">
        <f aca="false">IF(EXACT(C67,"P1"),G67,"")</f>
        <v>Yes</v>
      </c>
    </row>
    <row r="68" customFormat="false" ht="17.75" hidden="false" customHeight="true" outlineLevel="0" collapsed="false">
      <c r="A68" s="22" t="s">
        <v>212</v>
      </c>
      <c r="B68" s="23" t="s">
        <v>213</v>
      </c>
      <c r="C68" s="24" t="s">
        <v>34</v>
      </c>
      <c r="D68" s="36" t="s">
        <v>47</v>
      </c>
      <c r="E68" s="37" t="s">
        <v>214</v>
      </c>
      <c r="F68" s="26" t="s">
        <v>215</v>
      </c>
      <c r="G68" s="27" t="str">
        <f aca="false">IF(EXACT(D68,""),"No",IF(EXACT(D68,"Not"),"No","Yes"))</f>
        <v>Yes</v>
      </c>
      <c r="H68" s="28"/>
      <c r="I68" s="16" t="str">
        <f aca="false">IF(EXACT(C68,"P1"),G68,"")</f>
        <v>Yes</v>
      </c>
    </row>
    <row r="69" customFormat="false" ht="17.75" hidden="false" customHeight="true" outlineLevel="0" collapsed="false">
      <c r="A69" s="22" t="s">
        <v>216</v>
      </c>
      <c r="B69" s="23" t="s">
        <v>217</v>
      </c>
      <c r="C69" s="24" t="s">
        <v>34</v>
      </c>
      <c r="D69" s="36" t="s">
        <v>27</v>
      </c>
      <c r="E69" s="37" t="s">
        <v>35</v>
      </c>
      <c r="F69" s="26" t="s">
        <v>29</v>
      </c>
      <c r="G69" s="27" t="str">
        <f aca="false">IF(EXACT(D69,""),"No",IF(EXACT(D69,"Not"),"No","Yes"))</f>
        <v>Yes</v>
      </c>
      <c r="H69" s="28"/>
      <c r="I69" s="16" t="str">
        <f aca="false">IF(EXACT(C69,"P1"),G69,"")</f>
        <v>Yes</v>
      </c>
    </row>
    <row r="70" customFormat="false" ht="17.75" hidden="false" customHeight="true" outlineLevel="0" collapsed="false">
      <c r="A70" s="22" t="s">
        <v>218</v>
      </c>
      <c r="B70" s="23" t="s">
        <v>219</v>
      </c>
      <c r="C70" s="24" t="s">
        <v>26</v>
      </c>
      <c r="D70" s="31" t="s">
        <v>27</v>
      </c>
      <c r="E70" s="30" t="s">
        <v>35</v>
      </c>
      <c r="F70" s="26" t="s">
        <v>29</v>
      </c>
      <c r="G70" s="27" t="str">
        <f aca="false">IF(EXACT(D70,""),"No",IF(EXACT(D70,"Not"),"No","Yes"))</f>
        <v>Yes</v>
      </c>
      <c r="H70" s="28"/>
      <c r="I70" s="16" t="str">
        <f aca="false">IF(EXACT(C70,"P1"),G70,"")</f>
        <v/>
      </c>
    </row>
    <row r="71" customFormat="false" ht="17.75" hidden="false" customHeight="true" outlineLevel="0" collapsed="false">
      <c r="A71" s="22" t="s">
        <v>220</v>
      </c>
      <c r="B71" s="23" t="s">
        <v>221</v>
      </c>
      <c r="C71" s="24" t="s">
        <v>26</v>
      </c>
      <c r="D71" s="31" t="s">
        <v>74</v>
      </c>
      <c r="E71" s="30"/>
      <c r="F71" s="26"/>
      <c r="G71" s="27" t="str">
        <f aca="false">IF(EXACT(D71,""),"No",IF(EXACT(D71,"Not"),"No","Yes"))</f>
        <v>No</v>
      </c>
      <c r="H71" s="28"/>
      <c r="I71" s="16" t="str">
        <f aca="false">IF(EXACT(C71,"P1"),G71,"")</f>
        <v/>
      </c>
    </row>
    <row r="72" customFormat="false" ht="17.75" hidden="false" customHeight="true" outlineLevel="0" collapsed="false">
      <c r="A72" s="22" t="s">
        <v>222</v>
      </c>
      <c r="B72" s="23" t="s">
        <v>223</v>
      </c>
      <c r="C72" s="24" t="s">
        <v>34</v>
      </c>
      <c r="D72" s="32" t="s">
        <v>27</v>
      </c>
      <c r="E72" s="33" t="s">
        <v>35</v>
      </c>
      <c r="F72" s="26" t="s">
        <v>29</v>
      </c>
      <c r="G72" s="27" t="str">
        <f aca="false">IF(EXACT(D72,""),"No",IF(EXACT(D72,"Not"),"No","Yes"))</f>
        <v>Yes</v>
      </c>
      <c r="H72" s="28"/>
      <c r="I72" s="16" t="str">
        <f aca="false">IF(EXACT(C72,"P1"),G72,"")</f>
        <v>Yes</v>
      </c>
    </row>
    <row r="73" customFormat="false" ht="17.75" hidden="false" customHeight="true" outlineLevel="0" collapsed="false">
      <c r="A73" s="22" t="s">
        <v>224</v>
      </c>
      <c r="B73" s="23" t="s">
        <v>225</v>
      </c>
      <c r="C73" s="24" t="s">
        <v>34</v>
      </c>
      <c r="D73" s="25" t="s">
        <v>47</v>
      </c>
      <c r="E73" s="26" t="s">
        <v>226</v>
      </c>
      <c r="F73" s="26" t="s">
        <v>227</v>
      </c>
      <c r="G73" s="27" t="str">
        <f aca="false">IF(EXACT(D73,""),"No",IF(EXACT(D73,"Not"),"No","Yes"))</f>
        <v>Yes</v>
      </c>
      <c r="H73" s="28"/>
      <c r="I73" s="16" t="str">
        <f aca="false">IF(EXACT(C73,"P1"),G73,"")</f>
        <v>Yes</v>
      </c>
    </row>
    <row r="74" customFormat="false" ht="17.75" hidden="false" customHeight="true" outlineLevel="0" collapsed="false">
      <c r="A74" s="22" t="s">
        <v>228</v>
      </c>
      <c r="B74" s="23" t="s">
        <v>229</v>
      </c>
      <c r="C74" s="24" t="s">
        <v>34</v>
      </c>
      <c r="D74" s="25" t="s">
        <v>38</v>
      </c>
      <c r="E74" s="26" t="s">
        <v>230</v>
      </c>
      <c r="F74" s="26" t="s">
        <v>231</v>
      </c>
      <c r="G74" s="27" t="str">
        <f aca="false">IF(EXACT(D74,""),"No",IF(EXACT(D74,"Not"),"No","Yes"))</f>
        <v>Yes</v>
      </c>
      <c r="H74" s="28"/>
      <c r="I74" s="16" t="str">
        <f aca="false">IF(EXACT(C74,"P1"),G74,"")</f>
        <v>Yes</v>
      </c>
    </row>
    <row r="75" customFormat="false" ht="17.75" hidden="false" customHeight="true" outlineLevel="0" collapsed="false">
      <c r="A75" s="22" t="s">
        <v>232</v>
      </c>
      <c r="B75" s="23" t="s">
        <v>233</v>
      </c>
      <c r="C75" s="24" t="s">
        <v>26</v>
      </c>
      <c r="D75" s="25" t="s">
        <v>47</v>
      </c>
      <c r="E75" s="26" t="s">
        <v>66</v>
      </c>
      <c r="F75" s="26" t="s">
        <v>67</v>
      </c>
      <c r="G75" s="27" t="str">
        <f aca="false">IF(EXACT(D75,""),"No",IF(EXACT(D75,"Not"),"No","Yes"))</f>
        <v>Yes</v>
      </c>
      <c r="H75" s="28"/>
      <c r="I75" s="16" t="str">
        <f aca="false">IF(EXACT(C75,"P1"),G75,"")</f>
        <v/>
      </c>
    </row>
    <row r="76" customFormat="false" ht="17.75" hidden="false" customHeight="true" outlineLevel="0" collapsed="false">
      <c r="A76" s="22" t="s">
        <v>234</v>
      </c>
      <c r="B76" s="23" t="s">
        <v>235</v>
      </c>
      <c r="C76" s="24" t="s">
        <v>34</v>
      </c>
      <c r="D76" s="25" t="s">
        <v>38</v>
      </c>
      <c r="E76" s="26" t="s">
        <v>230</v>
      </c>
      <c r="F76" s="26" t="s">
        <v>231</v>
      </c>
      <c r="G76" s="27" t="str">
        <f aca="false">IF(EXACT(D76,""),"No",IF(EXACT(D76,"Not"),"No","Yes"))</f>
        <v>Yes</v>
      </c>
      <c r="H76" s="28"/>
      <c r="I76" s="16" t="str">
        <f aca="false">IF(EXACT(C76,"P1"),G76,"")</f>
        <v>Yes</v>
      </c>
    </row>
    <row r="77" customFormat="false" ht="31.2" hidden="false" customHeight="true" outlineLevel="0" collapsed="false">
      <c r="A77" s="22" t="s">
        <v>236</v>
      </c>
      <c r="B77" s="23" t="s">
        <v>237</v>
      </c>
      <c r="C77" s="24" t="s">
        <v>34</v>
      </c>
      <c r="D77" s="25" t="s">
        <v>38</v>
      </c>
      <c r="E77" s="26" t="s">
        <v>230</v>
      </c>
      <c r="F77" s="26" t="s">
        <v>231</v>
      </c>
      <c r="G77" s="27" t="str">
        <f aca="false">IF(EXACT(D77,""),"No",IF(EXACT(D77,"Not"),"No","Yes"))</f>
        <v>Yes</v>
      </c>
      <c r="H77" s="28"/>
      <c r="I77" s="16" t="str">
        <f aca="false">IF(EXACT(C77,"P1"),G77,"")</f>
        <v>Yes</v>
      </c>
    </row>
    <row r="78" customFormat="false" ht="17.75" hidden="false" customHeight="true" outlineLevel="0" collapsed="false">
      <c r="A78" s="22" t="s">
        <v>238</v>
      </c>
      <c r="B78" s="23" t="s">
        <v>239</v>
      </c>
      <c r="C78" s="24" t="s">
        <v>26</v>
      </c>
      <c r="D78" s="25" t="s">
        <v>38</v>
      </c>
      <c r="E78" s="26" t="s">
        <v>230</v>
      </c>
      <c r="F78" s="26" t="s">
        <v>231</v>
      </c>
      <c r="G78" s="27" t="str">
        <f aca="false">IF(EXACT(D78,""),"No",IF(EXACT(D78,"Not"),"No","Yes"))</f>
        <v>Yes</v>
      </c>
      <c r="H78" s="28"/>
      <c r="I78" s="16" t="str">
        <f aca="false">IF(EXACT(C78,"P1"),G78,"")</f>
        <v/>
      </c>
    </row>
    <row r="79" customFormat="false" ht="17.75" hidden="false" customHeight="true" outlineLevel="0" collapsed="false">
      <c r="A79" s="22" t="s">
        <v>240</v>
      </c>
      <c r="B79" s="23" t="s">
        <v>241</v>
      </c>
      <c r="C79" s="24" t="s">
        <v>34</v>
      </c>
      <c r="D79" s="25" t="s">
        <v>47</v>
      </c>
      <c r="E79" s="26" t="s">
        <v>242</v>
      </c>
      <c r="F79" s="26" t="s">
        <v>67</v>
      </c>
      <c r="G79" s="27" t="str">
        <f aca="false">IF(EXACT(D79,""),"No",IF(EXACT(D79,"Not"),"No","Yes"))</f>
        <v>Yes</v>
      </c>
      <c r="H79" s="28"/>
      <c r="I79" s="16" t="str">
        <f aca="false">IF(EXACT(C79,"P1"),G79,"")</f>
        <v>Yes</v>
      </c>
    </row>
    <row r="80" customFormat="false" ht="17.75" hidden="false" customHeight="true" outlineLevel="0" collapsed="false">
      <c r="A80" s="22" t="s">
        <v>243</v>
      </c>
      <c r="B80" s="23" t="s">
        <v>244</v>
      </c>
      <c r="C80" s="24" t="s">
        <v>34</v>
      </c>
      <c r="D80" s="25" t="s">
        <v>47</v>
      </c>
      <c r="E80" s="26" t="s">
        <v>245</v>
      </c>
      <c r="F80" s="26" t="s">
        <v>246</v>
      </c>
      <c r="G80" s="27" t="str">
        <f aca="false">IF(EXACT(D80,""),"No",IF(EXACT(D80,"Not"),"No","Yes"))</f>
        <v>Yes</v>
      </c>
      <c r="H80" s="28"/>
      <c r="I80" s="16" t="str">
        <f aca="false">IF(EXACT(C80,"P1"),G80,"")</f>
        <v>Yes</v>
      </c>
    </row>
    <row r="81" customFormat="false" ht="17.75" hidden="false" customHeight="true" outlineLevel="0" collapsed="false">
      <c r="A81" s="22" t="s">
        <v>247</v>
      </c>
      <c r="B81" s="23" t="s">
        <v>248</v>
      </c>
      <c r="C81" s="24" t="s">
        <v>34</v>
      </c>
      <c r="D81" s="25" t="s">
        <v>27</v>
      </c>
      <c r="E81" s="26" t="s">
        <v>35</v>
      </c>
      <c r="F81" s="26" t="s">
        <v>29</v>
      </c>
      <c r="G81" s="27" t="str">
        <f aca="false">IF(EXACT(D81,""),"No",IF(EXACT(D81,"Not"),"No","Yes"))</f>
        <v>Yes</v>
      </c>
      <c r="H81" s="28"/>
      <c r="I81" s="16" t="str">
        <f aca="false">IF(EXACT(C81,"P1"),G81,"")</f>
        <v>Yes</v>
      </c>
    </row>
    <row r="82" customFormat="false" ht="17.75" hidden="false" customHeight="true" outlineLevel="0" collapsed="false">
      <c r="A82" s="22" t="s">
        <v>249</v>
      </c>
      <c r="B82" s="23" t="s">
        <v>250</v>
      </c>
      <c r="C82" s="24" t="s">
        <v>34</v>
      </c>
      <c r="D82" s="25" t="s">
        <v>38</v>
      </c>
      <c r="E82" s="26" t="s">
        <v>245</v>
      </c>
      <c r="F82" s="26" t="s">
        <v>246</v>
      </c>
      <c r="G82" s="27" t="str">
        <f aca="false">IF(EXACT(D82,""),"No",IF(EXACT(D82,"Not"),"No","Yes"))</f>
        <v>Yes</v>
      </c>
      <c r="H82" s="28"/>
      <c r="I82" s="16" t="str">
        <f aca="false">IF(EXACT(C82,"P1"),G82,"")</f>
        <v>Yes</v>
      </c>
    </row>
    <row r="83" customFormat="false" ht="31.2" hidden="false" customHeight="true" outlineLevel="0" collapsed="false">
      <c r="A83" s="22" t="s">
        <v>251</v>
      </c>
      <c r="B83" s="23" t="s">
        <v>252</v>
      </c>
      <c r="C83" s="24" t="s">
        <v>34</v>
      </c>
      <c r="D83" s="25" t="s">
        <v>38</v>
      </c>
      <c r="E83" s="26" t="s">
        <v>245</v>
      </c>
      <c r="F83" s="26" t="s">
        <v>246</v>
      </c>
      <c r="G83" s="27" t="str">
        <f aca="false">IF(EXACT(D83,""),"No",IF(EXACT(D83,"Not"),"No","Yes"))</f>
        <v>Yes</v>
      </c>
      <c r="H83" s="28"/>
      <c r="I83" s="16" t="str">
        <f aca="false">IF(EXACT(C83,"P1"),G83,"")</f>
        <v>Yes</v>
      </c>
    </row>
    <row r="84" customFormat="false" ht="17.75" hidden="false" customHeight="true" outlineLevel="0" collapsed="false">
      <c r="A84" s="22" t="s">
        <v>253</v>
      </c>
      <c r="B84" s="23" t="s">
        <v>254</v>
      </c>
      <c r="C84" s="24" t="s">
        <v>34</v>
      </c>
      <c r="D84" s="25" t="s">
        <v>38</v>
      </c>
      <c r="E84" s="26" t="s">
        <v>255</v>
      </c>
      <c r="F84" s="26" t="s">
        <v>256</v>
      </c>
      <c r="G84" s="27" t="str">
        <f aca="false">IF(EXACT(D84,""),"No",IF(EXACT(D84,"Not"),"No","Yes"))</f>
        <v>Yes</v>
      </c>
      <c r="H84" s="28"/>
      <c r="I84" s="16" t="str">
        <f aca="false">IF(EXACT(C84,"P1"),G84,"")</f>
        <v>Yes</v>
      </c>
    </row>
    <row r="85" customFormat="false" ht="17.75" hidden="false" customHeight="true" outlineLevel="0" collapsed="false">
      <c r="A85" s="22" t="s">
        <v>257</v>
      </c>
      <c r="B85" s="23" t="s">
        <v>258</v>
      </c>
      <c r="C85" s="24" t="s">
        <v>34</v>
      </c>
      <c r="D85" s="25" t="s">
        <v>38</v>
      </c>
      <c r="E85" s="26" t="s">
        <v>242</v>
      </c>
      <c r="F85" s="26" t="s">
        <v>259</v>
      </c>
      <c r="G85" s="27" t="str">
        <f aca="false">IF(EXACT(D85,""),"No",IF(EXACT(D85,"Not"),"No","Yes"))</f>
        <v>Yes</v>
      </c>
      <c r="H85" s="28"/>
      <c r="I85" s="16" t="str">
        <f aca="false">IF(EXACT(C85,"P1"),G85,"")</f>
        <v>Yes</v>
      </c>
    </row>
    <row r="86" customFormat="false" ht="17.75" hidden="false" customHeight="true" outlineLevel="0" collapsed="false">
      <c r="A86" s="22" t="s">
        <v>260</v>
      </c>
      <c r="B86" s="23" t="s">
        <v>261</v>
      </c>
      <c r="C86" s="24" t="s">
        <v>34</v>
      </c>
      <c r="D86" s="31" t="s">
        <v>27</v>
      </c>
      <c r="E86" s="30" t="s">
        <v>262</v>
      </c>
      <c r="F86" s="26" t="s">
        <v>263</v>
      </c>
      <c r="G86" s="27" t="str">
        <f aca="false">IF(EXACT(D86,""),"No",IF(EXACT(D86,"Not"),"No","Yes"))</f>
        <v>Yes</v>
      </c>
      <c r="H86" s="28"/>
      <c r="I86" s="16" t="str">
        <f aca="false">IF(EXACT(C86,"P1"),G86,"")</f>
        <v>Yes</v>
      </c>
    </row>
    <row r="87" customFormat="false" ht="17.75" hidden="false" customHeight="true" outlineLevel="0" collapsed="false">
      <c r="A87" s="22" t="s">
        <v>264</v>
      </c>
      <c r="B87" s="23" t="s">
        <v>265</v>
      </c>
      <c r="C87" s="24" t="s">
        <v>34</v>
      </c>
      <c r="D87" s="25" t="s">
        <v>38</v>
      </c>
      <c r="E87" s="26" t="s">
        <v>266</v>
      </c>
      <c r="F87" s="26" t="s">
        <v>267</v>
      </c>
      <c r="G87" s="27" t="str">
        <f aca="false">IF(EXACT(D87,""),"No",IF(EXACT(D87,"Not"),"No","Yes"))</f>
        <v>Yes</v>
      </c>
      <c r="H87" s="28"/>
      <c r="I87" s="16" t="str">
        <f aca="false">IF(EXACT(C87,"P1"),G87,"")</f>
        <v>Yes</v>
      </c>
    </row>
    <row r="88" customFormat="false" ht="17.75" hidden="false" customHeight="true" outlineLevel="0" collapsed="false">
      <c r="A88" s="22" t="s">
        <v>268</v>
      </c>
      <c r="B88" s="23" t="s">
        <v>269</v>
      </c>
      <c r="C88" s="24" t="s">
        <v>34</v>
      </c>
      <c r="D88" s="25" t="s">
        <v>27</v>
      </c>
      <c r="E88" s="26" t="s">
        <v>35</v>
      </c>
      <c r="F88" s="26" t="s">
        <v>29</v>
      </c>
      <c r="G88" s="27" t="str">
        <f aca="false">IF(EXACT(D88,""),"No",IF(EXACT(D88,"Not"),"No","Yes"))</f>
        <v>Yes</v>
      </c>
      <c r="H88" s="28"/>
      <c r="I88" s="16" t="str">
        <f aca="false">IF(EXACT(C88,"P1"),G88,"")</f>
        <v>Yes</v>
      </c>
    </row>
    <row r="89" customFormat="false" ht="17.75" hidden="false" customHeight="true" outlineLevel="0" collapsed="false">
      <c r="A89" s="22" t="s">
        <v>270</v>
      </c>
      <c r="B89" s="23" t="s">
        <v>271</v>
      </c>
      <c r="C89" s="24" t="s">
        <v>26</v>
      </c>
      <c r="D89" s="31" t="s">
        <v>74</v>
      </c>
      <c r="E89" s="30"/>
      <c r="F89" s="26"/>
      <c r="G89" s="27" t="str">
        <f aca="false">IF(EXACT(D89,""),"No",IF(EXACT(D89,"Not"),"No","Yes"))</f>
        <v>No</v>
      </c>
      <c r="H89" s="28"/>
      <c r="I89" s="16" t="str">
        <f aca="false">IF(EXACT(C89,"P1"),G89,"")</f>
        <v/>
      </c>
    </row>
    <row r="90" customFormat="false" ht="17.75" hidden="false" customHeight="true" outlineLevel="0" collapsed="false">
      <c r="A90" s="22" t="s">
        <v>272</v>
      </c>
      <c r="B90" s="23" t="s">
        <v>273</v>
      </c>
      <c r="C90" s="24" t="s">
        <v>34</v>
      </c>
      <c r="D90" s="25" t="s">
        <v>27</v>
      </c>
      <c r="E90" s="26" t="s">
        <v>35</v>
      </c>
      <c r="F90" s="26" t="s">
        <v>29</v>
      </c>
      <c r="G90" s="27" t="str">
        <f aca="false">IF(EXACT(D90,""),"No",IF(EXACT(D90,"Not"),"No","Yes"))</f>
        <v>Yes</v>
      </c>
      <c r="H90" s="28"/>
      <c r="I90" s="16" t="str">
        <f aca="false">IF(EXACT(C90,"P1"),G90,"")</f>
        <v>Yes</v>
      </c>
    </row>
    <row r="91" customFormat="false" ht="17.75" hidden="false" customHeight="true" outlineLevel="0" collapsed="false">
      <c r="A91" s="22" t="s">
        <v>274</v>
      </c>
      <c r="B91" s="23" t="s">
        <v>275</v>
      </c>
      <c r="C91" s="24" t="s">
        <v>34</v>
      </c>
      <c r="D91" s="36" t="s">
        <v>27</v>
      </c>
      <c r="E91" s="37" t="s">
        <v>35</v>
      </c>
      <c r="F91" s="26" t="s">
        <v>29</v>
      </c>
      <c r="G91" s="27" t="str">
        <f aca="false">IF(EXACT(D91,""),"No",IF(EXACT(D91,"Not"),"No","Yes"))</f>
        <v>Yes</v>
      </c>
      <c r="H91" s="28"/>
      <c r="I91" s="16" t="str">
        <f aca="false">IF(EXACT(C91,"P1"),G91,"")</f>
        <v>Yes</v>
      </c>
    </row>
    <row r="92" customFormat="false" ht="17.75" hidden="false" customHeight="true" outlineLevel="0" collapsed="false">
      <c r="A92" s="22" t="s">
        <v>276</v>
      </c>
      <c r="B92" s="23" t="s">
        <v>277</v>
      </c>
      <c r="C92" s="24" t="s">
        <v>34</v>
      </c>
      <c r="D92" s="25" t="s">
        <v>27</v>
      </c>
      <c r="E92" s="26" t="s">
        <v>35</v>
      </c>
      <c r="F92" s="26" t="s">
        <v>29</v>
      </c>
      <c r="G92" s="27" t="str">
        <f aca="false">IF(EXACT(D92,""),"No",IF(EXACT(D92,"Not"),"No","Yes"))</f>
        <v>Yes</v>
      </c>
      <c r="H92" s="28"/>
      <c r="I92" s="16" t="str">
        <f aca="false">IF(EXACT(C92,"P1"),G92,"")</f>
        <v>Yes</v>
      </c>
    </row>
    <row r="93" customFormat="false" ht="17.75" hidden="false" customHeight="true" outlineLevel="0" collapsed="false">
      <c r="A93" s="22" t="s">
        <v>278</v>
      </c>
      <c r="B93" s="23" t="s">
        <v>279</v>
      </c>
      <c r="C93" s="24" t="s">
        <v>34</v>
      </c>
      <c r="D93" s="25" t="s">
        <v>27</v>
      </c>
      <c r="E93" s="26" t="s">
        <v>35</v>
      </c>
      <c r="F93" s="26" t="s">
        <v>29</v>
      </c>
      <c r="G93" s="27" t="str">
        <f aca="false">IF(EXACT(D93,""),"No",IF(EXACT(D93,"Not"),"No","Yes"))</f>
        <v>Yes</v>
      </c>
      <c r="H93" s="28"/>
      <c r="I93" s="16" t="str">
        <f aca="false">IF(EXACT(C93,"P1"),G93,"")</f>
        <v>Yes</v>
      </c>
    </row>
    <row r="94" customFormat="false" ht="17.75" hidden="false" customHeight="true" outlineLevel="0" collapsed="false">
      <c r="A94" s="22" t="s">
        <v>280</v>
      </c>
      <c r="B94" s="23" t="s">
        <v>281</v>
      </c>
      <c r="C94" s="24" t="s">
        <v>34</v>
      </c>
      <c r="D94" s="32" t="s">
        <v>47</v>
      </c>
      <c r="E94" s="33" t="s">
        <v>282</v>
      </c>
      <c r="F94" s="26" t="s">
        <v>283</v>
      </c>
      <c r="G94" s="27" t="str">
        <f aca="false">IF(EXACT(D94,""),"No",IF(EXACT(D94,"Not"),"No","Yes"))</f>
        <v>Yes</v>
      </c>
      <c r="H94" s="28"/>
      <c r="I94" s="16" t="str">
        <f aca="false">IF(EXACT(C94,"P1"),G94,"")</f>
        <v>Yes</v>
      </c>
    </row>
    <row r="95" customFormat="false" ht="17.75" hidden="false" customHeight="true" outlineLevel="0" collapsed="false">
      <c r="A95" s="22" t="s">
        <v>284</v>
      </c>
      <c r="B95" s="23" t="s">
        <v>285</v>
      </c>
      <c r="C95" s="24" t="s">
        <v>34</v>
      </c>
      <c r="D95" s="25" t="s">
        <v>27</v>
      </c>
      <c r="E95" s="26" t="s">
        <v>35</v>
      </c>
      <c r="F95" s="26" t="s">
        <v>29</v>
      </c>
      <c r="G95" s="27" t="str">
        <f aca="false">IF(EXACT(D95,""),"No",IF(EXACT(D95,"Not"),"No","Yes"))</f>
        <v>Yes</v>
      </c>
      <c r="H95" s="28"/>
      <c r="I95" s="16" t="str">
        <f aca="false">IF(EXACT(C95,"P1"),G95,"")</f>
        <v>Yes</v>
      </c>
    </row>
    <row r="96" customFormat="false" ht="17.75" hidden="false" customHeight="true" outlineLevel="0" collapsed="false">
      <c r="A96" s="22" t="s">
        <v>286</v>
      </c>
      <c r="B96" s="23" t="s">
        <v>287</v>
      </c>
      <c r="C96" s="24" t="s">
        <v>34</v>
      </c>
      <c r="D96" s="25" t="s">
        <v>27</v>
      </c>
      <c r="E96" s="26" t="s">
        <v>35</v>
      </c>
      <c r="F96" s="26" t="s">
        <v>29</v>
      </c>
      <c r="G96" s="27" t="str">
        <f aca="false">IF(EXACT(D96,""),"No",IF(EXACT(D96,"Not"),"No","Yes"))</f>
        <v>Yes</v>
      </c>
      <c r="H96" s="28"/>
      <c r="I96" s="16" t="str">
        <f aca="false">IF(EXACT(C96,"P1"),G96,"")</f>
        <v>Yes</v>
      </c>
    </row>
    <row r="97" customFormat="false" ht="31.2" hidden="false" customHeight="true" outlineLevel="0" collapsed="false">
      <c r="A97" s="22" t="s">
        <v>288</v>
      </c>
      <c r="B97" s="23" t="s">
        <v>289</v>
      </c>
      <c r="C97" s="24" t="s">
        <v>26</v>
      </c>
      <c r="D97" s="31" t="s">
        <v>47</v>
      </c>
      <c r="E97" s="30" t="s">
        <v>290</v>
      </c>
      <c r="F97" s="26" t="s">
        <v>291</v>
      </c>
      <c r="G97" s="27" t="str">
        <f aca="false">IF(EXACT(D97,""),"No",IF(EXACT(D97,"Not"),"No","Yes"))</f>
        <v>Yes</v>
      </c>
      <c r="H97" s="28"/>
      <c r="I97" s="16" t="str">
        <f aca="false">IF(EXACT(C97,"P1"),G97,"")</f>
        <v/>
      </c>
    </row>
    <row r="98" customFormat="false" ht="17.75" hidden="false" customHeight="true" outlineLevel="0" collapsed="false">
      <c r="A98" s="22" t="s">
        <v>292</v>
      </c>
      <c r="B98" s="23" t="s">
        <v>293</v>
      </c>
      <c r="C98" s="24" t="s">
        <v>34</v>
      </c>
      <c r="D98" s="25" t="s">
        <v>47</v>
      </c>
      <c r="E98" s="26" t="s">
        <v>294</v>
      </c>
      <c r="F98" s="26" t="s">
        <v>295</v>
      </c>
      <c r="G98" s="27" t="str">
        <f aca="false">IF(EXACT(D98,""),"No",IF(EXACT(D98,"Not"),"No","Yes"))</f>
        <v>Yes</v>
      </c>
      <c r="H98" s="28"/>
      <c r="I98" s="16" t="str">
        <f aca="false">IF(EXACT(C98,"P1"),G98,"")</f>
        <v>Yes</v>
      </c>
    </row>
    <row r="99" customFormat="false" ht="17.75" hidden="false" customHeight="true" outlineLevel="0" collapsed="false">
      <c r="A99" s="22" t="s">
        <v>296</v>
      </c>
      <c r="B99" s="23" t="s">
        <v>297</v>
      </c>
      <c r="C99" s="24" t="s">
        <v>34</v>
      </c>
      <c r="D99" s="36" t="s">
        <v>298</v>
      </c>
      <c r="E99" s="38" t="s">
        <v>299</v>
      </c>
      <c r="F99" s="26" t="s">
        <v>300</v>
      </c>
      <c r="G99" s="27" t="str">
        <f aca="false">IF(EXACT(D99,""),"No",IF(EXACT(D99,"Not"),"No","Yes"))</f>
        <v>Yes</v>
      </c>
      <c r="H99" s="28"/>
      <c r="I99" s="16" t="str">
        <f aca="false">IF(EXACT(C99,"P1"),G99,"")</f>
        <v>Yes</v>
      </c>
    </row>
    <row r="100" customFormat="false" ht="17.75" hidden="false" customHeight="true" outlineLevel="0" collapsed="false">
      <c r="A100" s="22" t="s">
        <v>301</v>
      </c>
      <c r="B100" s="23" t="s">
        <v>302</v>
      </c>
      <c r="C100" s="24" t="s">
        <v>34</v>
      </c>
      <c r="D100" s="25" t="s">
        <v>47</v>
      </c>
      <c r="E100" s="26" t="s">
        <v>303</v>
      </c>
      <c r="F100" s="26" t="s">
        <v>304</v>
      </c>
      <c r="G100" s="27" t="str">
        <f aca="false">IF(EXACT(D100,""),"No",IF(EXACT(D100,"Not"),"No","Yes"))</f>
        <v>Yes</v>
      </c>
      <c r="H100" s="28"/>
      <c r="I100" s="16" t="str">
        <f aca="false">IF(EXACT(C100,"P1"),G100,"")</f>
        <v>Yes</v>
      </c>
    </row>
    <row r="101" customFormat="false" ht="17.75" hidden="false" customHeight="true" outlineLevel="0" collapsed="false">
      <c r="A101" s="22" t="s">
        <v>305</v>
      </c>
      <c r="B101" s="23" t="s">
        <v>306</v>
      </c>
      <c r="C101" s="24" t="s">
        <v>26</v>
      </c>
      <c r="D101" s="25" t="s">
        <v>47</v>
      </c>
      <c r="E101" s="26" t="s">
        <v>303</v>
      </c>
      <c r="F101" s="26" t="s">
        <v>304</v>
      </c>
      <c r="G101" s="27" t="str">
        <f aca="false">IF(EXACT(D101,""),"No",IF(EXACT(D101,"Not"),"No","Yes"))</f>
        <v>Yes</v>
      </c>
      <c r="H101" s="28"/>
      <c r="I101" s="16" t="str">
        <f aca="false">IF(EXACT(C101,"P1"),G101,"")</f>
        <v/>
      </c>
    </row>
    <row r="102" customFormat="false" ht="17.75" hidden="false" customHeight="true" outlineLevel="0" collapsed="false">
      <c r="A102" s="22" t="s">
        <v>307</v>
      </c>
      <c r="B102" s="23" t="s">
        <v>308</v>
      </c>
      <c r="C102" s="24" t="s">
        <v>26</v>
      </c>
      <c r="D102" s="25" t="s">
        <v>47</v>
      </c>
      <c r="E102" s="26" t="s">
        <v>303</v>
      </c>
      <c r="F102" s="26" t="s">
        <v>304</v>
      </c>
      <c r="G102" s="27" t="str">
        <f aca="false">IF(EXACT(D102,""),"No",IF(EXACT(D102,"Not"),"No","Yes"))</f>
        <v>Yes</v>
      </c>
      <c r="H102" s="28"/>
      <c r="I102" s="16" t="str">
        <f aca="false">IF(EXACT(C102,"P1"),G102,"")</f>
        <v/>
      </c>
    </row>
    <row r="103" customFormat="false" ht="17.75" hidden="false" customHeight="true" outlineLevel="0" collapsed="false">
      <c r="A103" s="22" t="s">
        <v>309</v>
      </c>
      <c r="B103" s="23" t="s">
        <v>310</v>
      </c>
      <c r="C103" s="24" t="s">
        <v>26</v>
      </c>
      <c r="D103" s="25" t="s">
        <v>47</v>
      </c>
      <c r="E103" s="26" t="s">
        <v>311</v>
      </c>
      <c r="F103" s="26" t="s">
        <v>312</v>
      </c>
      <c r="G103" s="27" t="str">
        <f aca="false">IF(EXACT(D103,""),"No",IF(EXACT(D103,"Not"),"No","Yes"))</f>
        <v>Yes</v>
      </c>
      <c r="H103" s="28"/>
      <c r="I103" s="16" t="str">
        <f aca="false">IF(EXACT(C103,"P1"),G103,"")</f>
        <v/>
      </c>
    </row>
    <row r="104" customFormat="false" ht="31.2" hidden="false" customHeight="true" outlineLevel="0" collapsed="false">
      <c r="A104" s="22" t="s">
        <v>313</v>
      </c>
      <c r="B104" s="23" t="s">
        <v>314</v>
      </c>
      <c r="C104" s="24" t="s">
        <v>26</v>
      </c>
      <c r="D104" s="25" t="s">
        <v>47</v>
      </c>
      <c r="E104" s="26" t="s">
        <v>303</v>
      </c>
      <c r="F104" s="26" t="s">
        <v>304</v>
      </c>
      <c r="G104" s="27" t="str">
        <f aca="false">IF(EXACT(D104,""),"No",IF(EXACT(D104,"Not"),"No","Yes"))</f>
        <v>Yes</v>
      </c>
      <c r="H104" s="28"/>
      <c r="I104" s="16" t="str">
        <f aca="false">IF(EXACT(C104,"P1"),G104,"")</f>
        <v/>
      </c>
    </row>
    <row r="105" customFormat="false" ht="17.75" hidden="false" customHeight="true" outlineLevel="0" collapsed="false">
      <c r="A105" s="22" t="s">
        <v>315</v>
      </c>
      <c r="B105" s="23" t="s">
        <v>316</v>
      </c>
      <c r="C105" s="24" t="s">
        <v>26</v>
      </c>
      <c r="D105" s="25" t="s">
        <v>47</v>
      </c>
      <c r="E105" s="26" t="s">
        <v>303</v>
      </c>
      <c r="F105" s="26" t="s">
        <v>304</v>
      </c>
      <c r="G105" s="27" t="str">
        <f aca="false">IF(EXACT(D105,""),"No",IF(EXACT(D105,"Not"),"No","Yes"))</f>
        <v>Yes</v>
      </c>
      <c r="H105" s="28"/>
      <c r="I105" s="16" t="str">
        <f aca="false">IF(EXACT(C105,"P1"),G105,"")</f>
        <v/>
      </c>
    </row>
    <row r="106" customFormat="false" ht="17.75" hidden="false" customHeight="true" outlineLevel="0" collapsed="false">
      <c r="A106" s="22" t="s">
        <v>317</v>
      </c>
      <c r="B106" s="23" t="s">
        <v>318</v>
      </c>
      <c r="C106" s="24" t="s">
        <v>26</v>
      </c>
      <c r="D106" s="25" t="s">
        <v>47</v>
      </c>
      <c r="E106" s="26" t="s">
        <v>303</v>
      </c>
      <c r="F106" s="26" t="s">
        <v>304</v>
      </c>
      <c r="G106" s="27" t="str">
        <f aca="false">IF(EXACT(D106,""),"No",IF(EXACT(D106,"Not"),"No","Yes"))</f>
        <v>Yes</v>
      </c>
      <c r="H106" s="28"/>
      <c r="I106" s="16" t="str">
        <f aca="false">IF(EXACT(C106,"P1"),G106,"")</f>
        <v/>
      </c>
    </row>
    <row r="107" customFormat="false" ht="17.75" hidden="false" customHeight="true" outlineLevel="0" collapsed="false">
      <c r="A107" s="22" t="s">
        <v>319</v>
      </c>
      <c r="B107" s="23" t="s">
        <v>320</v>
      </c>
      <c r="C107" s="24" t="s">
        <v>34</v>
      </c>
      <c r="D107" s="25" t="s">
        <v>27</v>
      </c>
      <c r="E107" s="26" t="s">
        <v>35</v>
      </c>
      <c r="F107" s="26" t="s">
        <v>29</v>
      </c>
      <c r="G107" s="27" t="str">
        <f aca="false">IF(EXACT(D107,""),"No",IF(EXACT(D107,"Not"),"No","Yes"))</f>
        <v>Yes</v>
      </c>
      <c r="H107" s="28"/>
      <c r="I107" s="16" t="str">
        <f aca="false">IF(EXACT(C107,"P1"),G107,"")</f>
        <v>Yes</v>
      </c>
    </row>
    <row r="108" customFormat="false" ht="17.75" hidden="false" customHeight="true" outlineLevel="0" collapsed="false">
      <c r="A108" s="22" t="s">
        <v>321</v>
      </c>
      <c r="B108" s="23" t="s">
        <v>322</v>
      </c>
      <c r="C108" s="24" t="s">
        <v>26</v>
      </c>
      <c r="D108" s="25" t="s">
        <v>74</v>
      </c>
      <c r="E108" s="26"/>
      <c r="F108" s="26"/>
      <c r="G108" s="27" t="str">
        <f aca="false">IF(EXACT(D108,""),"No",IF(EXACT(D108,"Not"),"No","Yes"))</f>
        <v>No</v>
      </c>
      <c r="H108" s="28"/>
      <c r="I108" s="16" t="str">
        <f aca="false">IF(EXACT(C108,"P1"),G108,"")</f>
        <v/>
      </c>
    </row>
    <row r="109" customFormat="false" ht="17.75" hidden="false" customHeight="true" outlineLevel="0" collapsed="false">
      <c r="A109" s="22" t="s">
        <v>323</v>
      </c>
      <c r="B109" s="23" t="s">
        <v>324</v>
      </c>
      <c r="C109" s="24" t="s">
        <v>26</v>
      </c>
      <c r="D109" s="31" t="s">
        <v>47</v>
      </c>
      <c r="E109" s="30" t="s">
        <v>325</v>
      </c>
      <c r="F109" s="26" t="s">
        <v>326</v>
      </c>
      <c r="G109" s="27" t="str">
        <f aca="false">IF(EXACT(D109,""),"No",IF(EXACT(D109,"Not"),"No","Yes"))</f>
        <v>Yes</v>
      </c>
      <c r="H109" s="28"/>
      <c r="I109" s="16" t="str">
        <f aca="false">IF(EXACT(C109,"P1"),G109,"")</f>
        <v/>
      </c>
    </row>
    <row r="110" customFormat="false" ht="31.2" hidden="false" customHeight="true" outlineLevel="0" collapsed="false">
      <c r="A110" s="22" t="s">
        <v>327</v>
      </c>
      <c r="B110" s="23" t="s">
        <v>328</v>
      </c>
      <c r="C110" s="24" t="s">
        <v>26</v>
      </c>
      <c r="D110" s="31" t="s">
        <v>74</v>
      </c>
      <c r="E110" s="30"/>
      <c r="F110" s="26"/>
      <c r="G110" s="27" t="str">
        <f aca="false">IF(EXACT(D110,""),"No",IF(EXACT(D110,"Not"),"No","Yes"))</f>
        <v>No</v>
      </c>
      <c r="H110" s="28"/>
      <c r="I110" s="16" t="str">
        <f aca="false">IF(EXACT(C110,"P1"),G110,"")</f>
        <v/>
      </c>
    </row>
    <row r="111" customFormat="false" ht="31.2" hidden="false" customHeight="true" outlineLevel="0" collapsed="false">
      <c r="A111" s="22" t="s">
        <v>329</v>
      </c>
      <c r="B111" s="23" t="s">
        <v>330</v>
      </c>
      <c r="C111" s="24" t="s">
        <v>26</v>
      </c>
      <c r="D111" s="31" t="s">
        <v>74</v>
      </c>
      <c r="E111" s="30"/>
      <c r="F111" s="26"/>
      <c r="G111" s="27" t="str">
        <f aca="false">IF(EXACT(D111,""),"No",IF(EXACT(D111,"Not"),"No","Yes"))</f>
        <v>No</v>
      </c>
      <c r="H111" s="28"/>
      <c r="I111" s="16" t="str">
        <f aca="false">IF(EXACT(C111,"P1"),G111,"")</f>
        <v/>
      </c>
    </row>
    <row r="112" customFormat="false" ht="31.2" hidden="false" customHeight="true" outlineLevel="0" collapsed="false">
      <c r="A112" s="22" t="s">
        <v>331</v>
      </c>
      <c r="B112" s="23" t="s">
        <v>332</v>
      </c>
      <c r="C112" s="24" t="s">
        <v>26</v>
      </c>
      <c r="D112" s="31" t="s">
        <v>74</v>
      </c>
      <c r="E112" s="30"/>
      <c r="F112" s="26"/>
      <c r="G112" s="27" t="str">
        <f aca="false">IF(EXACT(D112,""),"No",IF(EXACT(D112,"Not"),"No","Yes"))</f>
        <v>No</v>
      </c>
      <c r="H112" s="28"/>
      <c r="I112" s="16" t="str">
        <f aca="false">IF(EXACT(C112,"P1"),G112,"")</f>
        <v/>
      </c>
    </row>
    <row r="113" customFormat="false" ht="31.2" hidden="false" customHeight="true" outlineLevel="0" collapsed="false">
      <c r="A113" s="22" t="s">
        <v>333</v>
      </c>
      <c r="B113" s="23" t="s">
        <v>334</v>
      </c>
      <c r="C113" s="24" t="s">
        <v>26</v>
      </c>
      <c r="D113" s="31" t="s">
        <v>74</v>
      </c>
      <c r="E113" s="30"/>
      <c r="F113" s="26"/>
      <c r="G113" s="27" t="str">
        <f aca="false">IF(EXACT(D113,""),"No",IF(EXACT(D113,"Not"),"No","Yes"))</f>
        <v>No</v>
      </c>
      <c r="H113" s="28"/>
      <c r="I113" s="16" t="str">
        <f aca="false">IF(EXACT(C113,"P1"),G113,"")</f>
        <v/>
      </c>
    </row>
    <row r="114" customFormat="false" ht="31.2" hidden="false" customHeight="true" outlineLevel="0" collapsed="false">
      <c r="A114" s="22" t="s">
        <v>335</v>
      </c>
      <c r="B114" s="23" t="s">
        <v>336</v>
      </c>
      <c r="C114" s="24" t="s">
        <v>26</v>
      </c>
      <c r="D114" s="31" t="s">
        <v>47</v>
      </c>
      <c r="E114" s="30" t="s">
        <v>337</v>
      </c>
      <c r="F114" s="26" t="s">
        <v>338</v>
      </c>
      <c r="G114" s="27" t="str">
        <f aca="false">IF(EXACT(D114,""),"No",IF(EXACT(D114,"Not"),"No","Yes"))</f>
        <v>Yes</v>
      </c>
      <c r="H114" s="28"/>
      <c r="I114" s="16" t="str">
        <f aca="false">IF(EXACT(C114,"P1"),G114,"")</f>
        <v/>
      </c>
    </row>
    <row r="115" customFormat="false" ht="31.2" hidden="false" customHeight="true" outlineLevel="0" collapsed="false">
      <c r="A115" s="22" t="s">
        <v>339</v>
      </c>
      <c r="B115" s="23" t="s">
        <v>340</v>
      </c>
      <c r="C115" s="24" t="s">
        <v>26</v>
      </c>
      <c r="D115" s="31" t="s">
        <v>47</v>
      </c>
      <c r="E115" s="30" t="s">
        <v>341</v>
      </c>
      <c r="F115" s="26" t="s">
        <v>342</v>
      </c>
      <c r="G115" s="27" t="str">
        <f aca="false">IF(EXACT(D115,""),"No",IF(EXACT(D115,"Not"),"No","Yes"))</f>
        <v>Yes</v>
      </c>
      <c r="H115" s="28"/>
      <c r="I115" s="16" t="str">
        <f aca="false">IF(EXACT(C115,"P1"),G115,"")</f>
        <v/>
      </c>
    </row>
    <row r="116" customFormat="false" ht="31.2" hidden="false" customHeight="true" outlineLevel="0" collapsed="false">
      <c r="A116" s="22" t="s">
        <v>343</v>
      </c>
      <c r="B116" s="23" t="s">
        <v>344</v>
      </c>
      <c r="C116" s="24" t="s">
        <v>26</v>
      </c>
      <c r="D116" s="31" t="s">
        <v>47</v>
      </c>
      <c r="E116" s="30" t="s">
        <v>341</v>
      </c>
      <c r="F116" s="26" t="s">
        <v>342</v>
      </c>
      <c r="G116" s="27" t="str">
        <f aca="false">IF(EXACT(D116,""),"No",IF(EXACT(D116,"Not"),"No","Yes"))</f>
        <v>Yes</v>
      </c>
      <c r="H116" s="28"/>
      <c r="I116" s="16" t="str">
        <f aca="false">IF(EXACT(C116,"P1"),G116,"")</f>
        <v/>
      </c>
    </row>
    <row r="117" customFormat="false" ht="31.2" hidden="false" customHeight="true" outlineLevel="0" collapsed="false">
      <c r="A117" s="22" t="s">
        <v>345</v>
      </c>
      <c r="B117" s="23" t="s">
        <v>346</v>
      </c>
      <c r="C117" s="24" t="s">
        <v>26</v>
      </c>
      <c r="D117" s="31" t="s">
        <v>47</v>
      </c>
      <c r="E117" s="30" t="s">
        <v>341</v>
      </c>
      <c r="F117" s="26" t="s">
        <v>342</v>
      </c>
      <c r="G117" s="27" t="str">
        <f aca="false">IF(EXACT(D117,""),"No",IF(EXACT(D117,"Not"),"No","Yes"))</f>
        <v>Yes</v>
      </c>
      <c r="H117" s="28"/>
      <c r="I117" s="16" t="str">
        <f aca="false">IF(EXACT(C117,"P1"),G117,"")</f>
        <v/>
      </c>
    </row>
    <row r="118" customFormat="false" ht="17.75" hidden="false" customHeight="true" outlineLevel="0" collapsed="false">
      <c r="A118" s="22" t="s">
        <v>347</v>
      </c>
      <c r="B118" s="23" t="s">
        <v>348</v>
      </c>
      <c r="C118" s="24" t="s">
        <v>26</v>
      </c>
      <c r="D118" s="31" t="s">
        <v>74</v>
      </c>
      <c r="E118" s="30"/>
      <c r="F118" s="26"/>
      <c r="G118" s="27" t="str">
        <f aca="false">IF(EXACT(D118,""),"No",IF(EXACT(D118,"Not"),"No","Yes"))</f>
        <v>No</v>
      </c>
      <c r="H118" s="28"/>
      <c r="I118" s="16" t="str">
        <f aca="false">IF(EXACT(C118,"P1"),G118,"")</f>
        <v/>
      </c>
    </row>
    <row r="119" customFormat="false" ht="17.75" hidden="false" customHeight="true" outlineLevel="0" collapsed="false">
      <c r="A119" s="22" t="s">
        <v>349</v>
      </c>
      <c r="B119" s="23" t="s">
        <v>350</v>
      </c>
      <c r="C119" s="24" t="s">
        <v>34</v>
      </c>
      <c r="D119" s="31" t="s">
        <v>47</v>
      </c>
      <c r="E119" s="30" t="s">
        <v>351</v>
      </c>
      <c r="F119" s="26" t="s">
        <v>352</v>
      </c>
      <c r="G119" s="27" t="str">
        <f aca="false">IF(EXACT(D119,""),"No",IF(EXACT(D119,"Not"),"No","Yes"))</f>
        <v>Yes</v>
      </c>
      <c r="H119" s="28"/>
      <c r="I119" s="16" t="str">
        <f aca="false">IF(EXACT(C119,"P1"),G119,"")</f>
        <v>Yes</v>
      </c>
    </row>
    <row r="120" customFormat="false" ht="31.2" hidden="false" customHeight="true" outlineLevel="0" collapsed="false">
      <c r="A120" s="22" t="s">
        <v>353</v>
      </c>
      <c r="B120" s="23" t="s">
        <v>354</v>
      </c>
      <c r="C120" s="24" t="s">
        <v>26</v>
      </c>
      <c r="D120" s="31" t="s">
        <v>47</v>
      </c>
      <c r="E120" s="30" t="s">
        <v>351</v>
      </c>
      <c r="F120" s="26" t="s">
        <v>352</v>
      </c>
      <c r="G120" s="27" t="str">
        <f aca="false">IF(EXACT(D120,""),"No",IF(EXACT(D120,"Not"),"No","Yes"))</f>
        <v>Yes</v>
      </c>
      <c r="H120" s="28"/>
      <c r="I120" s="16" t="str">
        <f aca="false">IF(EXACT(C120,"P1"),G120,"")</f>
        <v/>
      </c>
    </row>
    <row r="121" customFormat="false" ht="31.2" hidden="false" customHeight="true" outlineLevel="0" collapsed="false">
      <c r="A121" s="22" t="s">
        <v>355</v>
      </c>
      <c r="B121" s="23" t="s">
        <v>356</v>
      </c>
      <c r="C121" s="24" t="s">
        <v>26</v>
      </c>
      <c r="D121" s="31" t="s">
        <v>47</v>
      </c>
      <c r="E121" s="30" t="s">
        <v>351</v>
      </c>
      <c r="F121" s="26" t="s">
        <v>352</v>
      </c>
      <c r="G121" s="27" t="str">
        <f aca="false">IF(EXACT(D121,""),"No",IF(EXACT(D121,"Not"),"No","Yes"))</f>
        <v>Yes</v>
      </c>
      <c r="H121" s="28"/>
      <c r="I121" s="16" t="str">
        <f aca="false">IF(EXACT(C121,"P1"),G121,"")</f>
        <v/>
      </c>
    </row>
    <row r="122" customFormat="false" ht="31.2" hidden="false" customHeight="true" outlineLevel="0" collapsed="false">
      <c r="A122" s="22" t="s">
        <v>357</v>
      </c>
      <c r="B122" s="23" t="s">
        <v>358</v>
      </c>
      <c r="C122" s="24" t="s">
        <v>26</v>
      </c>
      <c r="D122" s="31" t="s">
        <v>47</v>
      </c>
      <c r="E122" s="30" t="s">
        <v>351</v>
      </c>
      <c r="F122" s="26" t="s">
        <v>352</v>
      </c>
      <c r="G122" s="27" t="str">
        <f aca="false">IF(EXACT(D122,""),"No",IF(EXACT(D122,"Not"),"No","Yes"))</f>
        <v>Yes</v>
      </c>
      <c r="H122" s="28"/>
      <c r="I122" s="16" t="str">
        <f aca="false">IF(EXACT(C122,"P1"),G122,"")</f>
        <v/>
      </c>
    </row>
    <row r="123" customFormat="false" ht="31.2" hidden="false" customHeight="true" outlineLevel="0" collapsed="false">
      <c r="A123" s="22" t="s">
        <v>359</v>
      </c>
      <c r="B123" s="23" t="s">
        <v>360</v>
      </c>
      <c r="C123" s="24" t="s">
        <v>26</v>
      </c>
      <c r="D123" s="31" t="s">
        <v>47</v>
      </c>
      <c r="E123" s="30" t="s">
        <v>351</v>
      </c>
      <c r="F123" s="26" t="s">
        <v>352</v>
      </c>
      <c r="G123" s="27" t="str">
        <f aca="false">IF(EXACT(D123,""),"No",IF(EXACT(D123,"Not"),"No","Yes"))</f>
        <v>Yes</v>
      </c>
      <c r="H123" s="28"/>
      <c r="I123" s="16" t="str">
        <f aca="false">IF(EXACT(C123,"P1"),G123,"")</f>
        <v/>
      </c>
    </row>
    <row r="124" customFormat="false" ht="31.2" hidden="false" customHeight="true" outlineLevel="0" collapsed="false">
      <c r="A124" s="22" t="s">
        <v>361</v>
      </c>
      <c r="B124" s="23" t="s">
        <v>362</v>
      </c>
      <c r="C124" s="24" t="s">
        <v>26</v>
      </c>
      <c r="D124" s="31" t="s">
        <v>47</v>
      </c>
      <c r="E124" s="30" t="s">
        <v>351</v>
      </c>
      <c r="F124" s="26" t="s">
        <v>352</v>
      </c>
      <c r="G124" s="27" t="str">
        <f aca="false">IF(EXACT(D124,""),"No",IF(EXACT(D124,"Not"),"No","Yes"))</f>
        <v>Yes</v>
      </c>
      <c r="H124" s="28"/>
      <c r="I124" s="16" t="str">
        <f aca="false">IF(EXACT(C124,"P1"),G124,"")</f>
        <v/>
      </c>
    </row>
    <row r="125" customFormat="false" ht="31.2" hidden="false" customHeight="true" outlineLevel="0" collapsed="false">
      <c r="A125" s="22" t="s">
        <v>363</v>
      </c>
      <c r="B125" s="23" t="s">
        <v>364</v>
      </c>
      <c r="C125" s="24" t="s">
        <v>26</v>
      </c>
      <c r="D125" s="31" t="s">
        <v>47</v>
      </c>
      <c r="E125" s="30" t="s">
        <v>351</v>
      </c>
      <c r="F125" s="26" t="s">
        <v>352</v>
      </c>
      <c r="G125" s="27" t="str">
        <f aca="false">IF(EXACT(D125,""),"No",IF(EXACT(D125,"Not"),"No","Yes"))</f>
        <v>Yes</v>
      </c>
      <c r="H125" s="28"/>
      <c r="I125" s="16" t="str">
        <f aca="false">IF(EXACT(C125,"P1"),G125,"")</f>
        <v/>
      </c>
    </row>
    <row r="126" customFormat="false" ht="31.2" hidden="false" customHeight="true" outlineLevel="0" collapsed="false">
      <c r="A126" s="22" t="s">
        <v>365</v>
      </c>
      <c r="B126" s="23" t="s">
        <v>366</v>
      </c>
      <c r="C126" s="24" t="s">
        <v>26</v>
      </c>
      <c r="D126" s="31" t="s">
        <v>47</v>
      </c>
      <c r="E126" s="30" t="s">
        <v>351</v>
      </c>
      <c r="F126" s="26" t="s">
        <v>352</v>
      </c>
      <c r="G126" s="27" t="str">
        <f aca="false">IF(EXACT(D126,""),"No",IF(EXACT(D126,"Not"),"No","Yes"))</f>
        <v>Yes</v>
      </c>
      <c r="H126" s="28"/>
      <c r="I126" s="16" t="str">
        <f aca="false">IF(EXACT(C126,"P1"),G126,"")</f>
        <v/>
      </c>
    </row>
    <row r="127" customFormat="false" ht="17.75" hidden="false" customHeight="true" outlineLevel="0" collapsed="false">
      <c r="A127" s="22" t="s">
        <v>367</v>
      </c>
      <c r="B127" s="23" t="s">
        <v>368</v>
      </c>
      <c r="C127" s="24" t="s">
        <v>34</v>
      </c>
      <c r="D127" s="31" t="s">
        <v>47</v>
      </c>
      <c r="E127" s="30" t="s">
        <v>369</v>
      </c>
      <c r="F127" s="26" t="s">
        <v>370</v>
      </c>
      <c r="G127" s="27" t="str">
        <f aca="false">IF(EXACT(D127,""),"No",IF(EXACT(D127,"Not"),"No","Yes"))</f>
        <v>Yes</v>
      </c>
      <c r="H127" s="28"/>
      <c r="I127" s="16" t="str">
        <f aca="false">IF(EXACT(C127,"P1"),G127,"")</f>
        <v>Yes</v>
      </c>
    </row>
    <row r="128" customFormat="false" ht="17.75" hidden="false" customHeight="true" outlineLevel="0" collapsed="false">
      <c r="A128" s="22" t="s">
        <v>371</v>
      </c>
      <c r="B128" s="23" t="s">
        <v>372</v>
      </c>
      <c r="C128" s="24" t="s">
        <v>26</v>
      </c>
      <c r="D128" s="31" t="s">
        <v>47</v>
      </c>
      <c r="E128" s="30" t="s">
        <v>369</v>
      </c>
      <c r="F128" s="26" t="s">
        <v>370</v>
      </c>
      <c r="G128" s="27" t="str">
        <f aca="false">IF(EXACT(D128,""),"No",IF(EXACT(D128,"Not"),"No","Yes"))</f>
        <v>Yes</v>
      </c>
      <c r="H128" s="28"/>
      <c r="I128" s="16" t="str">
        <f aca="false">IF(EXACT(C128,"P1"),G128,"")</f>
        <v/>
      </c>
    </row>
    <row r="129" customFormat="false" ht="17.75" hidden="false" customHeight="true" outlineLevel="0" collapsed="false">
      <c r="A129" s="22" t="s">
        <v>373</v>
      </c>
      <c r="B129" s="23" t="s">
        <v>374</v>
      </c>
      <c r="C129" s="24" t="s">
        <v>34</v>
      </c>
      <c r="D129" s="25" t="s">
        <v>38</v>
      </c>
      <c r="E129" s="26" t="s">
        <v>375</v>
      </c>
      <c r="F129" s="26" t="s">
        <v>376</v>
      </c>
      <c r="G129" s="27" t="str">
        <f aca="false">IF(EXACT(D129,""),"No",IF(EXACT(D129,"Not"),"No","Yes"))</f>
        <v>Yes</v>
      </c>
      <c r="H129" s="28"/>
      <c r="I129" s="16" t="str">
        <f aca="false">IF(EXACT(C129,"P1"),G129,"")</f>
        <v>Yes</v>
      </c>
    </row>
    <row r="130" customFormat="false" ht="17.75" hidden="false" customHeight="true" outlineLevel="0" collapsed="false">
      <c r="A130" s="22" t="s">
        <v>377</v>
      </c>
      <c r="B130" s="23" t="s">
        <v>378</v>
      </c>
      <c r="C130" s="24" t="s">
        <v>26</v>
      </c>
      <c r="D130" s="25" t="s">
        <v>38</v>
      </c>
      <c r="E130" s="26" t="s">
        <v>375</v>
      </c>
      <c r="F130" s="26" t="s">
        <v>376</v>
      </c>
      <c r="G130" s="27" t="str">
        <f aca="false">IF(EXACT(D130,""),"No",IF(EXACT(D130,"Not"),"No","Yes"))</f>
        <v>Yes</v>
      </c>
      <c r="H130" s="28"/>
      <c r="I130" s="16" t="str">
        <f aca="false">IF(EXACT(C130,"P1"),G130,"")</f>
        <v/>
      </c>
    </row>
    <row r="131" customFormat="false" ht="17.75" hidden="false" customHeight="true" outlineLevel="0" collapsed="false">
      <c r="A131" s="22" t="s">
        <v>379</v>
      </c>
      <c r="B131" s="23" t="s">
        <v>380</v>
      </c>
      <c r="C131" s="24" t="s">
        <v>26</v>
      </c>
      <c r="D131" s="25" t="s">
        <v>38</v>
      </c>
      <c r="E131" s="26" t="s">
        <v>129</v>
      </c>
      <c r="F131" s="26" t="s">
        <v>130</v>
      </c>
      <c r="G131" s="27" t="str">
        <f aca="false">IF(EXACT(D131,""),"No",IF(EXACT(D131,"Not"),"No","Yes"))</f>
        <v>Yes</v>
      </c>
      <c r="H131" s="28"/>
      <c r="I131" s="16" t="str">
        <f aca="false">IF(EXACT(C131,"P1"),G131,"")</f>
        <v/>
      </c>
    </row>
    <row r="132" customFormat="false" ht="17.75" hidden="false" customHeight="true" outlineLevel="0" collapsed="false">
      <c r="A132" s="22" t="s">
        <v>381</v>
      </c>
      <c r="B132" s="23" t="s">
        <v>382</v>
      </c>
      <c r="C132" s="24" t="s">
        <v>34</v>
      </c>
      <c r="D132" s="25" t="s">
        <v>38</v>
      </c>
      <c r="E132" s="26" t="s">
        <v>383</v>
      </c>
      <c r="F132" s="26" t="s">
        <v>384</v>
      </c>
      <c r="G132" s="27" t="str">
        <f aca="false">IF(EXACT(D132,""),"No",IF(EXACT(D132,"Not"),"No","Yes"))</f>
        <v>Yes</v>
      </c>
      <c r="H132" s="28"/>
      <c r="I132" s="16" t="str">
        <f aca="false">IF(EXACT(C132,"P1"),G132,"")</f>
        <v>Yes</v>
      </c>
    </row>
    <row r="133" customFormat="false" ht="17.75" hidden="false" customHeight="true" outlineLevel="0" collapsed="false">
      <c r="A133" s="22" t="s">
        <v>385</v>
      </c>
      <c r="B133" s="23" t="s">
        <v>386</v>
      </c>
      <c r="C133" s="24" t="s">
        <v>34</v>
      </c>
      <c r="D133" s="25" t="s">
        <v>38</v>
      </c>
      <c r="E133" s="26" t="s">
        <v>387</v>
      </c>
      <c r="F133" s="26" t="s">
        <v>388</v>
      </c>
      <c r="G133" s="27" t="str">
        <f aca="false">IF(EXACT(D133,""),"No",IF(EXACT(D133,"Not"),"No","Yes"))</f>
        <v>Yes</v>
      </c>
      <c r="H133" s="28"/>
      <c r="I133" s="16" t="str">
        <f aca="false">IF(EXACT(C133,"P1"),G133,"")</f>
        <v>Yes</v>
      </c>
    </row>
    <row r="134" customFormat="false" ht="17.75" hidden="false" customHeight="true" outlineLevel="0" collapsed="false">
      <c r="A134" s="22" t="s">
        <v>389</v>
      </c>
      <c r="B134" s="23" t="s">
        <v>390</v>
      </c>
      <c r="C134" s="24" t="s">
        <v>34</v>
      </c>
      <c r="D134" s="31" t="s">
        <v>47</v>
      </c>
      <c r="E134" s="30" t="s">
        <v>391</v>
      </c>
      <c r="F134" s="26" t="s">
        <v>392</v>
      </c>
      <c r="G134" s="27" t="str">
        <f aca="false">IF(EXACT(D134,""),"No",IF(EXACT(D134,"Not"),"No","Yes"))</f>
        <v>Yes</v>
      </c>
      <c r="H134" s="28"/>
      <c r="I134" s="16" t="str">
        <f aca="false">IF(EXACT(C134,"P1"),G134,"")</f>
        <v>Yes</v>
      </c>
    </row>
    <row r="135" customFormat="false" ht="17.75" hidden="false" customHeight="true" outlineLevel="0" collapsed="false">
      <c r="A135" s="22" t="s">
        <v>393</v>
      </c>
      <c r="B135" s="23" t="s">
        <v>394</v>
      </c>
      <c r="C135" s="24" t="s">
        <v>26</v>
      </c>
      <c r="D135" s="31" t="s">
        <v>74</v>
      </c>
      <c r="E135" s="30"/>
      <c r="F135" s="26"/>
      <c r="G135" s="27" t="str">
        <f aca="false">IF(EXACT(D135,""),"No",IF(EXACT(D135,"Not"),"No","Yes"))</f>
        <v>No</v>
      </c>
      <c r="H135" s="28"/>
      <c r="I135" s="16" t="str">
        <f aca="false">IF(EXACT(C135,"P1"),G135,"")</f>
        <v/>
      </c>
    </row>
    <row r="136" customFormat="false" ht="17.75" hidden="false" customHeight="true" outlineLevel="0" collapsed="false">
      <c r="A136" s="22" t="s">
        <v>395</v>
      </c>
      <c r="B136" s="23" t="s">
        <v>396</v>
      </c>
      <c r="C136" s="24" t="s">
        <v>26</v>
      </c>
      <c r="D136" s="31" t="s">
        <v>74</v>
      </c>
      <c r="E136" s="30"/>
      <c r="F136" s="26"/>
      <c r="G136" s="27" t="str">
        <f aca="false">IF(EXACT(D136,""),"No",IF(EXACT(D136,"Not"),"No","Yes"))</f>
        <v>No</v>
      </c>
      <c r="H136" s="28"/>
      <c r="I136" s="16" t="str">
        <f aca="false">IF(EXACT(C136,"P1"),G136,"")</f>
        <v/>
      </c>
    </row>
    <row r="137" customFormat="false" ht="17.75" hidden="false" customHeight="true" outlineLevel="0" collapsed="false">
      <c r="A137" s="22" t="s">
        <v>397</v>
      </c>
      <c r="B137" s="23" t="s">
        <v>398</v>
      </c>
      <c r="C137" s="24" t="s">
        <v>34</v>
      </c>
      <c r="D137" s="25" t="s">
        <v>47</v>
      </c>
      <c r="E137" s="26" t="s">
        <v>399</v>
      </c>
      <c r="F137" s="26" t="s">
        <v>400</v>
      </c>
      <c r="G137" s="27" t="str">
        <f aca="false">IF(EXACT(D137,""),"No",IF(EXACT(D137,"Not"),"No","Yes"))</f>
        <v>Yes</v>
      </c>
      <c r="H137" s="28"/>
      <c r="I137" s="16" t="str">
        <f aca="false">IF(EXACT(C137,"P1"),G137,"")</f>
        <v>Yes</v>
      </c>
    </row>
    <row r="138" customFormat="false" ht="31.2" hidden="false" customHeight="true" outlineLevel="0" collapsed="false">
      <c r="A138" s="22" t="s">
        <v>401</v>
      </c>
      <c r="B138" s="23" t="s">
        <v>402</v>
      </c>
      <c r="C138" s="24" t="s">
        <v>34</v>
      </c>
      <c r="D138" s="25" t="s">
        <v>47</v>
      </c>
      <c r="E138" s="26" t="s">
        <v>399</v>
      </c>
      <c r="F138" s="26" t="s">
        <v>400</v>
      </c>
      <c r="G138" s="27" t="str">
        <f aca="false">IF(EXACT(D138,""),"No",IF(EXACT(D138,"Not"),"No","Yes"))</f>
        <v>Yes</v>
      </c>
      <c r="H138" s="28"/>
      <c r="I138" s="16" t="str">
        <f aca="false">IF(EXACT(C138,"P1"),G138,"")</f>
        <v>Yes</v>
      </c>
    </row>
    <row r="139" customFormat="false" ht="31.2" hidden="false" customHeight="true" outlineLevel="0" collapsed="false">
      <c r="A139" s="22" t="s">
        <v>403</v>
      </c>
      <c r="B139" s="23" t="s">
        <v>404</v>
      </c>
      <c r="C139" s="24" t="s">
        <v>34</v>
      </c>
      <c r="D139" s="25" t="s">
        <v>47</v>
      </c>
      <c r="E139" s="26" t="s">
        <v>399</v>
      </c>
      <c r="F139" s="26" t="s">
        <v>400</v>
      </c>
      <c r="G139" s="27" t="str">
        <f aca="false">IF(EXACT(D139,""),"No",IF(EXACT(D139,"Not"),"No","Yes"))</f>
        <v>Yes</v>
      </c>
      <c r="H139" s="28"/>
      <c r="I139" s="16" t="str">
        <f aca="false">IF(EXACT(C139,"P1"),G139,"")</f>
        <v>Yes</v>
      </c>
    </row>
    <row r="140" customFormat="false" ht="17.75" hidden="false" customHeight="true" outlineLevel="0" collapsed="false">
      <c r="A140" s="22" t="s">
        <v>405</v>
      </c>
      <c r="B140" s="23" t="s">
        <v>406</v>
      </c>
      <c r="C140" s="24" t="s">
        <v>26</v>
      </c>
      <c r="D140" s="25" t="s">
        <v>47</v>
      </c>
      <c r="E140" s="26" t="s">
        <v>407</v>
      </c>
      <c r="F140" s="26" t="s">
        <v>326</v>
      </c>
      <c r="G140" s="27" t="str">
        <f aca="false">IF(EXACT(D140,""),"No",IF(EXACT(D140,"Not"),"No","Yes"))</f>
        <v>Yes</v>
      </c>
      <c r="H140" s="28"/>
      <c r="I140" s="16" t="str">
        <f aca="false">IF(EXACT(C140,"P1"),G140,"")</f>
        <v/>
      </c>
    </row>
    <row r="141" customFormat="false" ht="17.75" hidden="false" customHeight="true" outlineLevel="0" collapsed="false">
      <c r="A141" s="22" t="s">
        <v>408</v>
      </c>
      <c r="B141" s="23" t="s">
        <v>409</v>
      </c>
      <c r="C141" s="24" t="s">
        <v>26</v>
      </c>
      <c r="D141" s="25" t="s">
        <v>47</v>
      </c>
      <c r="E141" s="26" t="s">
        <v>407</v>
      </c>
      <c r="F141" s="26" t="s">
        <v>326</v>
      </c>
      <c r="G141" s="27" t="str">
        <f aca="false">IF(EXACT(D141,""),"No",IF(EXACT(D141,"Not"),"No","Yes"))</f>
        <v>Yes</v>
      </c>
      <c r="H141" s="28"/>
      <c r="I141" s="16" t="str">
        <f aca="false">IF(EXACT(C141,"P1"),G141,"")</f>
        <v/>
      </c>
    </row>
    <row r="142" customFormat="false" ht="17.75" hidden="false" customHeight="true" outlineLevel="0" collapsed="false">
      <c r="A142" s="22" t="s">
        <v>410</v>
      </c>
      <c r="B142" s="23" t="s">
        <v>411</v>
      </c>
      <c r="C142" s="24" t="s">
        <v>26</v>
      </c>
      <c r="D142" s="25" t="s">
        <v>38</v>
      </c>
      <c r="E142" s="26" t="s">
        <v>412</v>
      </c>
      <c r="F142" s="26" t="s">
        <v>413</v>
      </c>
      <c r="G142" s="27" t="str">
        <f aca="false">IF(EXACT(D142,""),"No",IF(EXACT(D142,"Not"),"No","Yes"))</f>
        <v>Yes</v>
      </c>
      <c r="H142" s="28"/>
      <c r="I142" s="16" t="str">
        <f aca="false">IF(EXACT(C142,"P1"),G142,"")</f>
        <v/>
      </c>
    </row>
    <row r="143" customFormat="false" ht="17.75" hidden="false" customHeight="true" outlineLevel="0" collapsed="false">
      <c r="A143" s="22" t="s">
        <v>414</v>
      </c>
      <c r="B143" s="23" t="s">
        <v>411</v>
      </c>
      <c r="C143" s="24" t="s">
        <v>26</v>
      </c>
      <c r="D143" s="25" t="s">
        <v>38</v>
      </c>
      <c r="E143" s="26" t="s">
        <v>412</v>
      </c>
      <c r="F143" s="26" t="s">
        <v>413</v>
      </c>
      <c r="G143" s="27" t="str">
        <f aca="false">IF(EXACT(D143,""),"No",IF(EXACT(D143,"Not"),"No","Yes"))</f>
        <v>Yes</v>
      </c>
      <c r="H143" s="28"/>
      <c r="I143" s="16" t="str">
        <f aca="false">IF(EXACT(C143,"P1"),G143,"")</f>
        <v/>
      </c>
    </row>
    <row r="144" customFormat="false" ht="17.75" hidden="false" customHeight="true" outlineLevel="0" collapsed="false">
      <c r="A144" s="22" t="s">
        <v>415</v>
      </c>
      <c r="B144" s="23" t="s">
        <v>416</v>
      </c>
      <c r="C144" s="24" t="s">
        <v>26</v>
      </c>
      <c r="D144" s="25" t="s">
        <v>38</v>
      </c>
      <c r="E144" s="26" t="s">
        <v>412</v>
      </c>
      <c r="F144" s="26" t="s">
        <v>413</v>
      </c>
      <c r="G144" s="27" t="str">
        <f aca="false">IF(EXACT(D144,""),"No",IF(EXACT(D144,"Not"),"No","Yes"))</f>
        <v>Yes</v>
      </c>
      <c r="H144" s="28"/>
      <c r="I144" s="16" t="str">
        <f aca="false">IF(EXACT(C144,"P1"),G144,"")</f>
        <v/>
      </c>
    </row>
    <row r="145" customFormat="false" ht="17.75" hidden="false" customHeight="true" outlineLevel="0" collapsed="false">
      <c r="A145" s="22" t="s">
        <v>417</v>
      </c>
      <c r="B145" s="23" t="s">
        <v>418</v>
      </c>
      <c r="C145" s="24" t="s">
        <v>26</v>
      </c>
      <c r="D145" s="25" t="s">
        <v>38</v>
      </c>
      <c r="E145" s="26" t="s">
        <v>412</v>
      </c>
      <c r="F145" s="26" t="s">
        <v>413</v>
      </c>
      <c r="G145" s="27" t="str">
        <f aca="false">IF(EXACT(D145,""),"No",IF(EXACT(D145,"Not"),"No","Yes"))</f>
        <v>Yes</v>
      </c>
      <c r="H145" s="28"/>
      <c r="I145" s="16" t="str">
        <f aca="false">IF(EXACT(C145,"P1"),G145,"")</f>
        <v/>
      </c>
    </row>
    <row r="146" customFormat="false" ht="17.75" hidden="false" customHeight="true" outlineLevel="0" collapsed="false">
      <c r="A146" s="22" t="s">
        <v>419</v>
      </c>
      <c r="B146" s="23" t="s">
        <v>420</v>
      </c>
      <c r="C146" s="24" t="s">
        <v>34</v>
      </c>
      <c r="D146" s="25" t="s">
        <v>47</v>
      </c>
      <c r="E146" s="26" t="s">
        <v>421</v>
      </c>
      <c r="F146" s="26" t="s">
        <v>422</v>
      </c>
      <c r="G146" s="27" t="str">
        <f aca="false">IF(EXACT(D146,""),"No",IF(EXACT(D146,"Not"),"No","Yes"))</f>
        <v>Yes</v>
      </c>
      <c r="H146" s="28"/>
      <c r="I146" s="16" t="str">
        <f aca="false">IF(EXACT(C146,"P1"),G146,"")</f>
        <v>Yes</v>
      </c>
    </row>
    <row r="147" customFormat="false" ht="17.75" hidden="false" customHeight="true" outlineLevel="0" collapsed="false">
      <c r="A147" s="22" t="s">
        <v>423</v>
      </c>
      <c r="B147" s="23" t="s">
        <v>424</v>
      </c>
      <c r="C147" s="24" t="s">
        <v>34</v>
      </c>
      <c r="D147" s="25" t="s">
        <v>47</v>
      </c>
      <c r="E147" s="26" t="s">
        <v>421</v>
      </c>
      <c r="F147" s="26" t="s">
        <v>422</v>
      </c>
      <c r="G147" s="27" t="str">
        <f aca="false">IF(EXACT(D147,""),"No",IF(EXACT(D147,"Not"),"No","Yes"))</f>
        <v>Yes</v>
      </c>
      <c r="H147" s="28"/>
      <c r="I147" s="16" t="str">
        <f aca="false">IF(EXACT(C147,"P1"),G147,"")</f>
        <v>Yes</v>
      </c>
    </row>
    <row r="148" customFormat="false" ht="17.75" hidden="false" customHeight="true" outlineLevel="0" collapsed="false">
      <c r="A148" s="22" t="s">
        <v>425</v>
      </c>
      <c r="B148" s="23" t="s">
        <v>426</v>
      </c>
      <c r="C148" s="24" t="s">
        <v>34</v>
      </c>
      <c r="D148" s="25" t="s">
        <v>27</v>
      </c>
      <c r="E148" s="26" t="s">
        <v>35</v>
      </c>
      <c r="F148" s="26" t="s">
        <v>29</v>
      </c>
      <c r="G148" s="27" t="str">
        <f aca="false">IF(EXACT(D148,""),"No",IF(EXACT(D148,"Not"),"No","Yes"))</f>
        <v>Yes</v>
      </c>
      <c r="H148" s="28"/>
      <c r="I148" s="16" t="str">
        <f aca="false">IF(EXACT(C148,"P1"),G148,"")</f>
        <v>Yes</v>
      </c>
    </row>
    <row r="149" customFormat="false" ht="31.2" hidden="false" customHeight="true" outlineLevel="0" collapsed="false">
      <c r="A149" s="22" t="s">
        <v>427</v>
      </c>
      <c r="B149" s="23" t="s">
        <v>428</v>
      </c>
      <c r="C149" s="24" t="s">
        <v>34</v>
      </c>
      <c r="D149" s="31" t="s">
        <v>47</v>
      </c>
      <c r="E149" s="30" t="s">
        <v>429</v>
      </c>
      <c r="F149" s="26" t="s">
        <v>430</v>
      </c>
      <c r="G149" s="27" t="str">
        <f aca="false">IF(EXACT(D149,""),"No",IF(EXACT(D149,"Not"),"No","Yes"))</f>
        <v>Yes</v>
      </c>
      <c r="H149" s="28"/>
      <c r="I149" s="16" t="str">
        <f aca="false">IF(EXACT(C149,"P1"),G149,"")</f>
        <v>Yes</v>
      </c>
    </row>
    <row r="150" customFormat="false" ht="31.2" hidden="false" customHeight="true" outlineLevel="0" collapsed="false">
      <c r="A150" s="22" t="s">
        <v>431</v>
      </c>
      <c r="B150" s="23" t="s">
        <v>432</v>
      </c>
      <c r="C150" s="24" t="s">
        <v>34</v>
      </c>
      <c r="D150" s="31" t="s">
        <v>47</v>
      </c>
      <c r="E150" s="30" t="s">
        <v>429</v>
      </c>
      <c r="F150" s="26" t="s">
        <v>430</v>
      </c>
      <c r="G150" s="27" t="str">
        <f aca="false">IF(EXACT(D150,""),"No",IF(EXACT(D150,"Not"),"No","Yes"))</f>
        <v>Yes</v>
      </c>
      <c r="H150" s="28"/>
      <c r="I150" s="16" t="str">
        <f aca="false">IF(EXACT(C150,"P1"),G150,"")</f>
        <v>Yes</v>
      </c>
    </row>
    <row r="151" customFormat="false" ht="17.75" hidden="false" customHeight="true" outlineLevel="0" collapsed="false">
      <c r="A151" s="22" t="s">
        <v>433</v>
      </c>
      <c r="B151" s="23" t="s">
        <v>434</v>
      </c>
      <c r="C151" s="24" t="s">
        <v>26</v>
      </c>
      <c r="D151" s="25" t="s">
        <v>38</v>
      </c>
      <c r="E151" s="26" t="s">
        <v>435</v>
      </c>
      <c r="F151" s="26" t="s">
        <v>436</v>
      </c>
      <c r="G151" s="27" t="str">
        <f aca="false">IF(EXACT(D151,""),"No",IF(EXACT(D151,"Not"),"No","Yes"))</f>
        <v>Yes</v>
      </c>
      <c r="H151" s="28"/>
      <c r="I151" s="16" t="str">
        <f aca="false">IF(EXACT(C151,"P1"),G151,"")</f>
        <v/>
      </c>
    </row>
    <row r="152" customFormat="false" ht="17.75" hidden="false" customHeight="true" outlineLevel="0" collapsed="false">
      <c r="A152" s="22" t="s">
        <v>437</v>
      </c>
      <c r="B152" s="23" t="s">
        <v>438</v>
      </c>
      <c r="C152" s="24" t="s">
        <v>34</v>
      </c>
      <c r="D152" s="25" t="s">
        <v>38</v>
      </c>
      <c r="E152" s="26" t="s">
        <v>439</v>
      </c>
      <c r="F152" s="26" t="s">
        <v>440</v>
      </c>
      <c r="G152" s="27" t="str">
        <f aca="false">IF(EXACT(D152,""),"No",IF(EXACT(D152,"Not"),"No","Yes"))</f>
        <v>Yes</v>
      </c>
      <c r="H152" s="28"/>
      <c r="I152" s="16" t="str">
        <f aca="false">IF(EXACT(C152,"P1"),G152,"")</f>
        <v>Yes</v>
      </c>
    </row>
    <row r="153" customFormat="false" ht="17.75" hidden="false" customHeight="true" outlineLevel="0" collapsed="false">
      <c r="A153" s="22" t="s">
        <v>441</v>
      </c>
      <c r="B153" s="23" t="s">
        <v>442</v>
      </c>
      <c r="C153" s="24" t="s">
        <v>34</v>
      </c>
      <c r="D153" s="25" t="s">
        <v>47</v>
      </c>
      <c r="E153" s="26" t="s">
        <v>443</v>
      </c>
      <c r="F153" s="26" t="s">
        <v>444</v>
      </c>
      <c r="G153" s="27" t="str">
        <f aca="false">IF(EXACT(D153,""),"No",IF(EXACT(D153,"Not"),"No","Yes"))</f>
        <v>Yes</v>
      </c>
      <c r="H153" s="28"/>
      <c r="I153" s="16" t="str">
        <f aca="false">IF(EXACT(C153,"P1"),G153,"")</f>
        <v>Yes</v>
      </c>
    </row>
    <row r="154" customFormat="false" ht="17.75" hidden="false" customHeight="true" outlineLevel="0" collapsed="false">
      <c r="A154" s="22" t="s">
        <v>445</v>
      </c>
      <c r="B154" s="23" t="s">
        <v>446</v>
      </c>
      <c r="C154" s="24" t="s">
        <v>34</v>
      </c>
      <c r="D154" s="25" t="s">
        <v>38</v>
      </c>
      <c r="E154" s="26" t="s">
        <v>447</v>
      </c>
      <c r="F154" s="26" t="s">
        <v>448</v>
      </c>
      <c r="G154" s="27" t="str">
        <f aca="false">IF(EXACT(D154,""),"No",IF(EXACT(D154,"Not"),"No","Yes"))</f>
        <v>Yes</v>
      </c>
      <c r="H154" s="28"/>
      <c r="I154" s="16" t="str">
        <f aca="false">IF(EXACT(C154,"P1"),G154,"")</f>
        <v>Yes</v>
      </c>
    </row>
    <row r="155" customFormat="false" ht="17.75" hidden="false" customHeight="true" outlineLevel="0" collapsed="false">
      <c r="A155" s="22" t="s">
        <v>449</v>
      </c>
      <c r="B155" s="23" t="s">
        <v>450</v>
      </c>
      <c r="C155" s="24" t="s">
        <v>34</v>
      </c>
      <c r="D155" s="25" t="s">
        <v>38</v>
      </c>
      <c r="E155" s="26" t="s">
        <v>451</v>
      </c>
      <c r="F155" s="26" t="s">
        <v>452</v>
      </c>
      <c r="G155" s="27" t="str">
        <f aca="false">IF(EXACT(D155,""),"No",IF(EXACT(D155,"Not"),"No","Yes"))</f>
        <v>Yes</v>
      </c>
      <c r="H155" s="28"/>
      <c r="I155" s="16" t="str">
        <f aca="false">IF(EXACT(C155,"P1"),G155,"")</f>
        <v>Yes</v>
      </c>
    </row>
    <row r="156" customFormat="false" ht="17.75" hidden="false" customHeight="true" outlineLevel="0" collapsed="false">
      <c r="A156" s="22" t="s">
        <v>453</v>
      </c>
      <c r="B156" s="23" t="s">
        <v>454</v>
      </c>
      <c r="C156" s="24" t="s">
        <v>34</v>
      </c>
      <c r="D156" s="25" t="s">
        <v>38</v>
      </c>
      <c r="E156" s="26" t="s">
        <v>455</v>
      </c>
      <c r="F156" s="35" t="s">
        <v>456</v>
      </c>
      <c r="G156" s="27" t="str">
        <f aca="false">IF(EXACT(D156,""),"No",IF(EXACT(D156,"Not"),"No","Yes"))</f>
        <v>Yes</v>
      </c>
      <c r="H156" s="28"/>
      <c r="I156" s="16" t="str">
        <f aca="false">IF(EXACT(C156,"P1"),G156,"")</f>
        <v>Yes</v>
      </c>
    </row>
    <row r="157" customFormat="false" ht="17.75" hidden="false" customHeight="true" outlineLevel="0" collapsed="false">
      <c r="A157" s="22" t="s">
        <v>457</v>
      </c>
      <c r="B157" s="23" t="s">
        <v>458</v>
      </c>
      <c r="C157" s="24" t="s">
        <v>34</v>
      </c>
      <c r="D157" s="25" t="s">
        <v>38</v>
      </c>
      <c r="E157" s="26" t="s">
        <v>161</v>
      </c>
      <c r="F157" s="26" t="s">
        <v>162</v>
      </c>
      <c r="G157" s="27" t="str">
        <f aca="false">IF(EXACT(D157,""),"No",IF(EXACT(D157,"Not"),"No","Yes"))</f>
        <v>Yes</v>
      </c>
      <c r="H157" s="28"/>
      <c r="I157" s="16" t="str">
        <f aca="false">IF(EXACT(C157,"P1"),G157,"")</f>
        <v>Yes</v>
      </c>
    </row>
    <row r="158" customFormat="false" ht="17.75" hidden="false" customHeight="true" outlineLevel="0" collapsed="false">
      <c r="A158" s="22" t="s">
        <v>459</v>
      </c>
      <c r="B158" s="23" t="s">
        <v>460</v>
      </c>
      <c r="C158" s="24" t="s">
        <v>34</v>
      </c>
      <c r="D158" s="25" t="s">
        <v>38</v>
      </c>
      <c r="E158" s="26" t="s">
        <v>461</v>
      </c>
      <c r="F158" s="35" t="s">
        <v>462</v>
      </c>
      <c r="G158" s="27" t="str">
        <f aca="false">IF(EXACT(D158,""),"No",IF(EXACT(D158,"Not"),"No","Yes"))</f>
        <v>Yes</v>
      </c>
      <c r="H158" s="28"/>
      <c r="I158" s="16" t="str">
        <f aca="false">IF(EXACT(C158,"P1"),G158,"")</f>
        <v>Yes</v>
      </c>
    </row>
    <row r="159" customFormat="false" ht="17.75" hidden="false" customHeight="true" outlineLevel="0" collapsed="false">
      <c r="A159" s="22" t="s">
        <v>463</v>
      </c>
      <c r="B159" s="23" t="s">
        <v>464</v>
      </c>
      <c r="C159" s="24" t="s">
        <v>34</v>
      </c>
      <c r="D159" s="25" t="s">
        <v>38</v>
      </c>
      <c r="E159" s="26" t="s">
        <v>455</v>
      </c>
      <c r="F159" s="35" t="s">
        <v>456</v>
      </c>
      <c r="G159" s="27" t="str">
        <f aca="false">IF(EXACT(D159,""),"No",IF(EXACT(D159,"Not"),"No","Yes"))</f>
        <v>Yes</v>
      </c>
      <c r="H159" s="28"/>
      <c r="I159" s="16" t="str">
        <f aca="false">IF(EXACT(C159,"P1"),G159,"")</f>
        <v>Yes</v>
      </c>
    </row>
    <row r="160" customFormat="false" ht="17.75" hidden="false" customHeight="true" outlineLevel="0" collapsed="false">
      <c r="A160" s="22" t="s">
        <v>465</v>
      </c>
      <c r="B160" s="23" t="s">
        <v>466</v>
      </c>
      <c r="C160" s="24" t="s">
        <v>34</v>
      </c>
      <c r="D160" s="25" t="s">
        <v>38</v>
      </c>
      <c r="E160" s="26" t="s">
        <v>455</v>
      </c>
      <c r="F160" s="35" t="s">
        <v>456</v>
      </c>
      <c r="G160" s="27" t="str">
        <f aca="false">IF(EXACT(D160,""),"No",IF(EXACT(D160,"Not"),"No","Yes"))</f>
        <v>Yes</v>
      </c>
      <c r="H160" s="28"/>
      <c r="I160" s="16" t="str">
        <f aca="false">IF(EXACT(C160,"P1"),G160,"")</f>
        <v>Yes</v>
      </c>
    </row>
    <row r="161" customFormat="false" ht="17.75" hidden="false" customHeight="true" outlineLevel="0" collapsed="false">
      <c r="A161" s="22" t="s">
        <v>467</v>
      </c>
      <c r="B161" s="23" t="s">
        <v>468</v>
      </c>
      <c r="C161" s="24" t="s">
        <v>34</v>
      </c>
      <c r="D161" s="25" t="s">
        <v>38</v>
      </c>
      <c r="E161" s="26" t="s">
        <v>469</v>
      </c>
      <c r="F161" s="26" t="s">
        <v>470</v>
      </c>
      <c r="G161" s="27" t="str">
        <f aca="false">IF(EXACT(D161,""),"No",IF(EXACT(D161,"Not"),"No","Yes"))</f>
        <v>Yes</v>
      </c>
      <c r="H161" s="28"/>
      <c r="I161" s="16" t="str">
        <f aca="false">IF(EXACT(C161,"P1"),G161,"")</f>
        <v>Yes</v>
      </c>
    </row>
    <row r="162" customFormat="false" ht="17.75" hidden="false" customHeight="true" outlineLevel="0" collapsed="false">
      <c r="A162" s="22" t="s">
        <v>471</v>
      </c>
      <c r="B162" s="23" t="s">
        <v>472</v>
      </c>
      <c r="C162" s="24" t="s">
        <v>34</v>
      </c>
      <c r="D162" s="25" t="s">
        <v>38</v>
      </c>
      <c r="E162" s="26" t="s">
        <v>473</v>
      </c>
      <c r="F162" s="26" t="s">
        <v>474</v>
      </c>
      <c r="G162" s="27" t="str">
        <f aca="false">IF(EXACT(D162,""),"No",IF(EXACT(D162,"Not"),"No","Yes"))</f>
        <v>Yes</v>
      </c>
      <c r="H162" s="28"/>
      <c r="I162" s="16" t="str">
        <f aca="false">IF(EXACT(C162,"P1"),G162,"")</f>
        <v>Yes</v>
      </c>
    </row>
    <row r="163" customFormat="false" ht="17.75" hidden="false" customHeight="true" outlineLevel="0" collapsed="false">
      <c r="A163" s="22" t="s">
        <v>475</v>
      </c>
      <c r="B163" s="23" t="s">
        <v>476</v>
      </c>
      <c r="C163" s="24" t="s">
        <v>34</v>
      </c>
      <c r="D163" s="31" t="s">
        <v>38</v>
      </c>
      <c r="E163" s="30" t="s">
        <v>473</v>
      </c>
      <c r="F163" s="26" t="s">
        <v>474</v>
      </c>
      <c r="G163" s="27" t="str">
        <f aca="false">IF(EXACT(D163,""),"No",IF(EXACT(D163,"Not"),"No","Yes"))</f>
        <v>Yes</v>
      </c>
      <c r="H163" s="28"/>
      <c r="I163" s="16" t="str">
        <f aca="false">IF(EXACT(C163,"P1"),G163,"")</f>
        <v>Yes</v>
      </c>
    </row>
    <row r="164" customFormat="false" ht="17.75" hidden="false" customHeight="true" outlineLevel="0" collapsed="false">
      <c r="A164" s="22" t="s">
        <v>477</v>
      </c>
      <c r="B164" s="23" t="s">
        <v>478</v>
      </c>
      <c r="C164" s="24" t="s">
        <v>34</v>
      </c>
      <c r="D164" s="31" t="s">
        <v>38</v>
      </c>
      <c r="E164" s="30" t="s">
        <v>473</v>
      </c>
      <c r="F164" s="26" t="s">
        <v>474</v>
      </c>
      <c r="G164" s="27" t="str">
        <f aca="false">IF(EXACT(D164,""),"No",IF(EXACT(D164,"Not"),"No","Yes"))</f>
        <v>Yes</v>
      </c>
      <c r="H164" s="28"/>
      <c r="I164" s="16" t="str">
        <f aca="false">IF(EXACT(C164,"P1"),G164,"")</f>
        <v>Yes</v>
      </c>
    </row>
    <row r="165" customFormat="false" ht="17.75" hidden="false" customHeight="true" outlineLevel="0" collapsed="false">
      <c r="A165" s="22" t="s">
        <v>479</v>
      </c>
      <c r="B165" s="23" t="s">
        <v>480</v>
      </c>
      <c r="C165" s="24" t="s">
        <v>34</v>
      </c>
      <c r="D165" s="25" t="s">
        <v>38</v>
      </c>
      <c r="E165" s="26" t="s">
        <v>412</v>
      </c>
      <c r="F165" s="26" t="s">
        <v>413</v>
      </c>
      <c r="G165" s="27" t="str">
        <f aca="false">IF(EXACT(D165,""),"No",IF(EXACT(D165,"Not"),"No","Yes"))</f>
        <v>Yes</v>
      </c>
      <c r="H165" s="28"/>
      <c r="I165" s="16" t="str">
        <f aca="false">IF(EXACT(C165,"P1"),G165,"")</f>
        <v>Yes</v>
      </c>
    </row>
    <row r="166" customFormat="false" ht="17.75" hidden="false" customHeight="true" outlineLevel="0" collapsed="false">
      <c r="A166" s="22" t="s">
        <v>481</v>
      </c>
      <c r="B166" s="23" t="s">
        <v>482</v>
      </c>
      <c r="C166" s="24" t="s">
        <v>34</v>
      </c>
      <c r="D166" s="31" t="s">
        <v>38</v>
      </c>
      <c r="E166" s="30" t="s">
        <v>473</v>
      </c>
      <c r="F166" s="26" t="s">
        <v>474</v>
      </c>
      <c r="G166" s="27" t="str">
        <f aca="false">IF(EXACT(D166,""),"No",IF(EXACT(D166,"Not"),"No","Yes"))</f>
        <v>Yes</v>
      </c>
      <c r="H166" s="28"/>
      <c r="I166" s="16" t="str">
        <f aca="false">IF(EXACT(C166,"P1"),G166,"")</f>
        <v>Yes</v>
      </c>
    </row>
    <row r="167" customFormat="false" ht="17.75" hidden="false" customHeight="true" outlineLevel="0" collapsed="false">
      <c r="A167" s="22" t="s">
        <v>483</v>
      </c>
      <c r="B167" s="23" t="s">
        <v>484</v>
      </c>
      <c r="C167" s="24" t="s">
        <v>34</v>
      </c>
      <c r="D167" s="31" t="s">
        <v>38</v>
      </c>
      <c r="E167" s="30" t="s">
        <v>455</v>
      </c>
      <c r="F167" s="35" t="s">
        <v>456</v>
      </c>
      <c r="G167" s="27" t="str">
        <f aca="false">IF(EXACT(D167,""),"No",IF(EXACT(D167,"Not"),"No","Yes"))</f>
        <v>Yes</v>
      </c>
      <c r="H167" s="28"/>
      <c r="I167" s="16" t="str">
        <f aca="false">IF(EXACT(C167,"P1"),G167,"")</f>
        <v>Yes</v>
      </c>
    </row>
    <row r="168" customFormat="false" ht="17.75" hidden="false" customHeight="true" outlineLevel="0" collapsed="false">
      <c r="A168" s="22" t="s">
        <v>485</v>
      </c>
      <c r="B168" s="23" t="s">
        <v>486</v>
      </c>
      <c r="C168" s="24" t="s">
        <v>34</v>
      </c>
      <c r="D168" s="25" t="s">
        <v>38</v>
      </c>
      <c r="E168" s="26" t="s">
        <v>447</v>
      </c>
      <c r="F168" s="26" t="s">
        <v>448</v>
      </c>
      <c r="G168" s="27" t="str">
        <f aca="false">IF(EXACT(D168,""),"No",IF(EXACT(D168,"Not"),"No","Yes"))</f>
        <v>Yes</v>
      </c>
      <c r="H168" s="28"/>
      <c r="I168" s="16" t="str">
        <f aca="false">IF(EXACT(C168,"P1"),G168,"")</f>
        <v>Yes</v>
      </c>
    </row>
    <row r="169" customFormat="false" ht="17.75" hidden="false" customHeight="true" outlineLevel="0" collapsed="false">
      <c r="A169" s="22" t="s">
        <v>487</v>
      </c>
      <c r="B169" s="23" t="s">
        <v>488</v>
      </c>
      <c r="C169" s="24" t="s">
        <v>34</v>
      </c>
      <c r="D169" s="25" t="s">
        <v>47</v>
      </c>
      <c r="E169" s="26" t="s">
        <v>489</v>
      </c>
      <c r="F169" s="26" t="s">
        <v>490</v>
      </c>
      <c r="G169" s="27" t="str">
        <f aca="false">IF(EXACT(D169,""),"No",IF(EXACT(D169,"Not"),"No","Yes"))</f>
        <v>Yes</v>
      </c>
      <c r="H169" s="28"/>
      <c r="I169" s="16" t="str">
        <f aca="false">IF(EXACT(C169,"P1"),G169,"")</f>
        <v>Yes</v>
      </c>
    </row>
    <row r="170" customFormat="false" ht="17.75" hidden="false" customHeight="true" outlineLevel="0" collapsed="false">
      <c r="A170" s="22" t="s">
        <v>491</v>
      </c>
      <c r="B170" s="23" t="s">
        <v>492</v>
      </c>
      <c r="C170" s="24" t="s">
        <v>34</v>
      </c>
      <c r="D170" s="25" t="s">
        <v>38</v>
      </c>
      <c r="E170" s="26" t="s">
        <v>447</v>
      </c>
      <c r="F170" s="26" t="s">
        <v>448</v>
      </c>
      <c r="G170" s="27" t="str">
        <f aca="false">IF(EXACT(D170,""),"No",IF(EXACT(D170,"Not"),"No","Yes"))</f>
        <v>Yes</v>
      </c>
      <c r="H170" s="28"/>
      <c r="I170" s="16" t="str">
        <f aca="false">IF(EXACT(C170,"P1"),G170,"")</f>
        <v>Yes</v>
      </c>
    </row>
    <row r="171" customFormat="false" ht="17.75" hidden="false" customHeight="true" outlineLevel="0" collapsed="false">
      <c r="A171" s="22" t="s">
        <v>493</v>
      </c>
      <c r="B171" s="23" t="s">
        <v>494</v>
      </c>
      <c r="C171" s="24" t="s">
        <v>26</v>
      </c>
      <c r="D171" s="25" t="s">
        <v>27</v>
      </c>
      <c r="E171" s="26" t="s">
        <v>35</v>
      </c>
      <c r="F171" s="26" t="s">
        <v>29</v>
      </c>
      <c r="G171" s="27" t="str">
        <f aca="false">IF(EXACT(D171,""),"No",IF(EXACT(D171,"Not"),"No","Yes"))</f>
        <v>Yes</v>
      </c>
      <c r="H171" s="28"/>
      <c r="I171" s="16" t="str">
        <f aca="false">IF(EXACT(C171,"P1"),G171,"")</f>
        <v/>
      </c>
    </row>
    <row r="172" customFormat="false" ht="17.75" hidden="false" customHeight="true" outlineLevel="0" collapsed="false">
      <c r="A172" s="22" t="s">
        <v>495</v>
      </c>
      <c r="B172" s="23" t="s">
        <v>496</v>
      </c>
      <c r="C172" s="24" t="s">
        <v>34</v>
      </c>
      <c r="D172" s="31" t="s">
        <v>47</v>
      </c>
      <c r="E172" s="30" t="s">
        <v>497</v>
      </c>
      <c r="F172" s="26" t="s">
        <v>29</v>
      </c>
      <c r="G172" s="27" t="str">
        <f aca="false">IF(EXACT(D172,""),"No",IF(EXACT(D172,"Not"),"No","Yes"))</f>
        <v>Yes</v>
      </c>
      <c r="H172" s="28"/>
      <c r="I172" s="16" t="str">
        <f aca="false">IF(EXACT(C172,"P1"),G172,"")</f>
        <v>Yes</v>
      </c>
    </row>
    <row r="173" customFormat="false" ht="17.75" hidden="false" customHeight="true" outlineLevel="0" collapsed="false">
      <c r="A173" s="22" t="s">
        <v>498</v>
      </c>
      <c r="B173" s="23" t="s">
        <v>499</v>
      </c>
      <c r="C173" s="24" t="s">
        <v>26</v>
      </c>
      <c r="D173" s="31" t="s">
        <v>74</v>
      </c>
      <c r="E173" s="30"/>
      <c r="F173" s="26"/>
      <c r="G173" s="27" t="str">
        <f aca="false">IF(EXACT(D173,""),"No",IF(EXACT(D173,"Not"),"No","Yes"))</f>
        <v>No</v>
      </c>
      <c r="H173" s="28"/>
      <c r="I173" s="16" t="str">
        <f aca="false">IF(EXACT(C173,"P1"),G173,"")</f>
        <v/>
      </c>
    </row>
    <row r="174" customFormat="false" ht="17.75" hidden="false" customHeight="true" outlineLevel="0" collapsed="false">
      <c r="A174" s="22" t="s">
        <v>500</v>
      </c>
      <c r="B174" s="23" t="s">
        <v>501</v>
      </c>
      <c r="C174" s="24" t="s">
        <v>26</v>
      </c>
      <c r="D174" s="31" t="s">
        <v>74</v>
      </c>
      <c r="E174" s="30"/>
      <c r="F174" s="26"/>
      <c r="G174" s="27" t="str">
        <f aca="false">IF(EXACT(D174,""),"No",IF(EXACT(D174,"Not"),"No","Yes"))</f>
        <v>No</v>
      </c>
      <c r="H174" s="28"/>
      <c r="I174" s="16" t="str">
        <f aca="false">IF(EXACT(C174,"P1"),G174,"")</f>
        <v/>
      </c>
    </row>
    <row r="175" customFormat="false" ht="17.75" hidden="false" customHeight="true" outlineLevel="0" collapsed="false">
      <c r="A175" s="22" t="s">
        <v>502</v>
      </c>
      <c r="B175" s="23" t="s">
        <v>503</v>
      </c>
      <c r="C175" s="24" t="s">
        <v>34</v>
      </c>
      <c r="D175" s="31" t="s">
        <v>38</v>
      </c>
      <c r="E175" s="30" t="s">
        <v>504</v>
      </c>
      <c r="F175" s="26" t="s">
        <v>505</v>
      </c>
      <c r="G175" s="27" t="str">
        <f aca="false">IF(EXACT(D175,""),"No",IF(EXACT(D175,"Not"),"No","Yes"))</f>
        <v>Yes</v>
      </c>
      <c r="H175" s="28"/>
      <c r="I175" s="16" t="str">
        <f aca="false">IF(EXACT(C175,"P1"),G175,"")</f>
        <v>Yes</v>
      </c>
    </row>
    <row r="176" customFormat="false" ht="17.75" hidden="false" customHeight="true" outlineLevel="0" collapsed="false">
      <c r="A176" s="22" t="s">
        <v>506</v>
      </c>
      <c r="B176" s="23" t="s">
        <v>507</v>
      </c>
      <c r="C176" s="24" t="s">
        <v>26</v>
      </c>
      <c r="D176" s="31" t="s">
        <v>74</v>
      </c>
      <c r="E176" s="30"/>
      <c r="F176" s="26"/>
      <c r="G176" s="27" t="str">
        <f aca="false">IF(EXACT(D176,""),"No",IF(EXACT(D176,"Not"),"No","Yes"))</f>
        <v>No</v>
      </c>
      <c r="H176" s="28"/>
      <c r="I176" s="16" t="str">
        <f aca="false">IF(EXACT(C176,"P1"),G176,"")</f>
        <v/>
      </c>
    </row>
    <row r="177" customFormat="false" ht="17.75" hidden="false" customHeight="true" outlineLevel="0" collapsed="false">
      <c r="A177" s="22" t="s">
        <v>508</v>
      </c>
      <c r="B177" s="23" t="s">
        <v>509</v>
      </c>
      <c r="C177" s="24" t="s">
        <v>26</v>
      </c>
      <c r="D177" s="25" t="s">
        <v>27</v>
      </c>
      <c r="E177" s="26" t="s">
        <v>35</v>
      </c>
      <c r="F177" s="26" t="s">
        <v>29</v>
      </c>
      <c r="G177" s="27" t="str">
        <f aca="false">IF(EXACT(D177,""),"No",IF(EXACT(D177,"Not"),"No","Yes"))</f>
        <v>Yes</v>
      </c>
      <c r="H177" s="28"/>
      <c r="I177" s="16" t="str">
        <f aca="false">IF(EXACT(C177,"P1"),G177,"")</f>
        <v/>
      </c>
    </row>
    <row r="178" customFormat="false" ht="17.75" hidden="false" customHeight="true" outlineLevel="0" collapsed="false">
      <c r="A178" s="22" t="s">
        <v>510</v>
      </c>
      <c r="B178" s="23" t="s">
        <v>511</v>
      </c>
      <c r="C178" s="24" t="s">
        <v>34</v>
      </c>
      <c r="D178" s="25" t="s">
        <v>47</v>
      </c>
      <c r="E178" s="26" t="s">
        <v>399</v>
      </c>
      <c r="F178" s="26" t="s">
        <v>400</v>
      </c>
      <c r="G178" s="27" t="str">
        <f aca="false">IF(EXACT(D178,""),"No",IF(EXACT(D178,"Not"),"No","Yes"))</f>
        <v>Yes</v>
      </c>
      <c r="H178" s="28"/>
      <c r="I178" s="16" t="str">
        <f aca="false">IF(EXACT(C178,"P1"),G178,"")</f>
        <v>Yes</v>
      </c>
    </row>
    <row r="179" customFormat="false" ht="17.75" hidden="false" customHeight="true" outlineLevel="0" collapsed="false">
      <c r="A179" s="22" t="s">
        <v>512</v>
      </c>
      <c r="B179" s="23" t="s">
        <v>513</v>
      </c>
      <c r="C179" s="24" t="s">
        <v>34</v>
      </c>
      <c r="D179" s="25" t="s">
        <v>47</v>
      </c>
      <c r="E179" s="26" t="s">
        <v>514</v>
      </c>
      <c r="F179" s="39" t="s">
        <v>515</v>
      </c>
      <c r="G179" s="27" t="str">
        <f aca="false">IF(EXACT(D179,""),"No",IF(EXACT(D179,"Not"),"No","Yes"))</f>
        <v>Yes</v>
      </c>
      <c r="H179" s="28"/>
      <c r="I179" s="16" t="str">
        <f aca="false">IF(EXACT(C179,"P1"),G179,"")</f>
        <v>Yes</v>
      </c>
    </row>
    <row r="180" customFormat="false" ht="13.5" hidden="false" customHeight="false" outlineLevel="0" collapsed="false">
      <c r="G180" s="14"/>
    </row>
    <row r="181" customFormat="false" ht="13.5" hidden="false" customHeight="false" outlineLevel="0" collapsed="false">
      <c r="G181" s="14"/>
    </row>
    <row r="182" customFormat="false" ht="13.5" hidden="false" customHeight="false" outlineLevel="0" collapsed="false">
      <c r="G182" s="14"/>
    </row>
    <row r="183" customFormat="false" ht="13.5" hidden="false" customHeight="false" outlineLevel="0" collapsed="false">
      <c r="G183" s="14"/>
    </row>
    <row r="184" customFormat="false" ht="13.5" hidden="false" customHeight="false" outlineLevel="0" collapsed="false">
      <c r="G184" s="14"/>
    </row>
    <row r="185" customFormat="false" ht="13.5" hidden="false" customHeight="false" outlineLevel="0" collapsed="false">
      <c r="G185" s="14"/>
    </row>
    <row r="186" customFormat="false" ht="13.5" hidden="false" customHeight="false" outlineLevel="0" collapsed="false">
      <c r="G186" s="14"/>
    </row>
    <row r="187" customFormat="false" ht="13.5" hidden="false" customHeight="false" outlineLevel="0" collapsed="false">
      <c r="G187" s="14"/>
    </row>
    <row r="188" customFormat="false" ht="13.5" hidden="false" customHeight="false" outlineLevel="0" collapsed="false">
      <c r="G188" s="14"/>
    </row>
    <row r="189" customFormat="false" ht="13.5" hidden="false" customHeight="false" outlineLevel="0" collapsed="false">
      <c r="G189" s="14"/>
    </row>
    <row r="190" customFormat="false" ht="13.5" hidden="false" customHeight="false" outlineLevel="0" collapsed="false">
      <c r="G190" s="14"/>
    </row>
    <row r="191" customFormat="false" ht="13.5" hidden="false" customHeight="false" outlineLevel="0" collapsed="false">
      <c r="G191" s="14"/>
    </row>
    <row r="192" customFormat="false" ht="13.5" hidden="false" customHeight="false" outlineLevel="0" collapsed="false">
      <c r="G192" s="14"/>
    </row>
    <row r="193" customFormat="false" ht="13.5" hidden="false" customHeight="false" outlineLevel="0" collapsed="false">
      <c r="G193" s="14"/>
    </row>
    <row r="194" customFormat="false" ht="13.5" hidden="false" customHeight="false" outlineLevel="0" collapsed="false">
      <c r="G194" s="14"/>
    </row>
    <row r="195" customFormat="false" ht="13.5" hidden="false" customHeight="false" outlineLevel="0" collapsed="false">
      <c r="G195" s="14"/>
    </row>
    <row r="196" customFormat="false" ht="13.5" hidden="false" customHeight="false" outlineLevel="0" collapsed="false">
      <c r="G196" s="14"/>
    </row>
    <row r="197" customFormat="false" ht="13.5" hidden="false" customHeight="false" outlineLevel="0" collapsed="false">
      <c r="G197" s="14"/>
    </row>
    <row r="198" customFormat="false" ht="13.5" hidden="false" customHeight="false" outlineLevel="0" collapsed="false">
      <c r="G198" s="14"/>
    </row>
    <row r="199" customFormat="false" ht="13.5" hidden="false" customHeight="false" outlineLevel="0" collapsed="false">
      <c r="G199" s="14"/>
    </row>
    <row r="200" customFormat="false" ht="13.5" hidden="false" customHeight="false" outlineLevel="0" collapsed="false">
      <c r="G200" s="14"/>
    </row>
    <row r="201" customFormat="false" ht="13.5" hidden="false" customHeight="false" outlineLevel="0" collapsed="false">
      <c r="G201" s="14"/>
    </row>
    <row r="202" customFormat="false" ht="13.5" hidden="false" customHeight="false" outlineLevel="0" collapsed="false">
      <c r="G202" s="14"/>
    </row>
    <row r="203" customFormat="false" ht="13.5" hidden="false" customHeight="false" outlineLevel="0" collapsed="false">
      <c r="G203" s="14"/>
    </row>
    <row r="204" customFormat="false" ht="13.5" hidden="false" customHeight="false" outlineLevel="0" collapsed="false">
      <c r="G204" s="14"/>
    </row>
    <row r="205" customFormat="false" ht="13.5" hidden="false" customHeight="false" outlineLevel="0" collapsed="false">
      <c r="G205" s="14"/>
    </row>
    <row r="206" customFormat="false" ht="13.5" hidden="false" customHeight="false" outlineLevel="0" collapsed="false">
      <c r="G206" s="14"/>
    </row>
    <row r="207" customFormat="false" ht="13.5" hidden="false" customHeight="false" outlineLevel="0" collapsed="false">
      <c r="G207" s="14"/>
    </row>
    <row r="208" customFormat="false" ht="13.5" hidden="false" customHeight="false" outlineLevel="0" collapsed="false">
      <c r="G208" s="14"/>
    </row>
    <row r="209" customFormat="false" ht="13.5" hidden="false" customHeight="false" outlineLevel="0" collapsed="false">
      <c r="G209" s="14"/>
    </row>
    <row r="210" customFormat="false" ht="13.5" hidden="false" customHeight="false" outlineLevel="0" collapsed="false">
      <c r="G210" s="14"/>
    </row>
    <row r="211" customFormat="false" ht="13.5" hidden="false" customHeight="false" outlineLevel="0" collapsed="false">
      <c r="G211" s="14"/>
    </row>
    <row r="212" customFormat="false" ht="13.5" hidden="false" customHeight="false" outlineLevel="0" collapsed="false">
      <c r="G212" s="14"/>
    </row>
    <row r="213" customFormat="false" ht="13.5" hidden="false" customHeight="false" outlineLevel="0" collapsed="false">
      <c r="G213" s="14"/>
    </row>
    <row r="214" customFormat="false" ht="13.5" hidden="false" customHeight="false" outlineLevel="0" collapsed="false">
      <c r="G214" s="14"/>
    </row>
    <row r="215" customFormat="false" ht="13.5" hidden="false" customHeight="false" outlineLevel="0" collapsed="false">
      <c r="G215" s="14"/>
    </row>
    <row r="216" customFormat="false" ht="13.5" hidden="false" customHeight="false" outlineLevel="0" collapsed="false">
      <c r="G216" s="14"/>
    </row>
    <row r="217" customFormat="false" ht="13.5" hidden="false" customHeight="false" outlineLevel="0" collapsed="false">
      <c r="G217" s="14"/>
    </row>
    <row r="218" customFormat="false" ht="13.5" hidden="false" customHeight="false" outlineLevel="0" collapsed="false">
      <c r="G218" s="14"/>
    </row>
    <row r="219" customFormat="false" ht="13.5" hidden="false" customHeight="false" outlineLevel="0" collapsed="false">
      <c r="G219" s="14"/>
    </row>
    <row r="220" customFormat="false" ht="13.5" hidden="false" customHeight="false" outlineLevel="0" collapsed="false">
      <c r="G220" s="14"/>
    </row>
    <row r="221" customFormat="false" ht="13.5" hidden="false" customHeight="false" outlineLevel="0" collapsed="false">
      <c r="G221" s="14"/>
    </row>
    <row r="222" customFormat="false" ht="13.5" hidden="false" customHeight="false" outlineLevel="0" collapsed="false">
      <c r="G222" s="14"/>
    </row>
    <row r="223" customFormat="false" ht="13.5" hidden="false" customHeight="false" outlineLevel="0" collapsed="false">
      <c r="G223" s="14"/>
    </row>
    <row r="224" customFormat="false" ht="13.5" hidden="false" customHeight="false" outlineLevel="0" collapsed="false">
      <c r="G224" s="14"/>
    </row>
    <row r="225" customFormat="false" ht="13.5" hidden="false" customHeight="false" outlineLevel="0" collapsed="false">
      <c r="G225" s="14"/>
    </row>
    <row r="226" customFormat="false" ht="13.5" hidden="false" customHeight="false" outlineLevel="0" collapsed="false">
      <c r="G226" s="14"/>
    </row>
    <row r="227" customFormat="false" ht="13.5" hidden="false" customHeight="false" outlineLevel="0" collapsed="false">
      <c r="G227" s="14"/>
    </row>
    <row r="228" customFormat="false" ht="13.5" hidden="false" customHeight="false" outlineLevel="0" collapsed="false">
      <c r="G228" s="14"/>
    </row>
    <row r="229" customFormat="false" ht="13.5" hidden="false" customHeight="false" outlineLevel="0" collapsed="false">
      <c r="G229" s="14"/>
    </row>
    <row r="230" customFormat="false" ht="13.5" hidden="false" customHeight="false" outlineLevel="0" collapsed="false">
      <c r="G230" s="14"/>
    </row>
    <row r="231" customFormat="false" ht="13.5" hidden="false" customHeight="false" outlineLevel="0" collapsed="false">
      <c r="G231" s="14"/>
    </row>
    <row r="232" customFormat="false" ht="13.5" hidden="false" customHeight="false" outlineLevel="0" collapsed="false">
      <c r="G232" s="14"/>
    </row>
    <row r="233" customFormat="false" ht="13.5" hidden="false" customHeight="false" outlineLevel="0" collapsed="false">
      <c r="G233" s="14"/>
    </row>
    <row r="234" customFormat="false" ht="13.5" hidden="false" customHeight="false" outlineLevel="0" collapsed="false">
      <c r="G234" s="14"/>
    </row>
    <row r="235" customFormat="false" ht="13.5" hidden="false" customHeight="false" outlineLevel="0" collapsed="false">
      <c r="G235" s="14"/>
    </row>
    <row r="236" customFormat="false" ht="13.5" hidden="false" customHeight="false" outlineLevel="0" collapsed="false">
      <c r="G236" s="14"/>
    </row>
    <row r="237" customFormat="false" ht="13.5" hidden="false" customHeight="false" outlineLevel="0" collapsed="false">
      <c r="G237" s="14"/>
    </row>
    <row r="238" customFormat="false" ht="13.5" hidden="false" customHeight="false" outlineLevel="0" collapsed="false">
      <c r="G238" s="14"/>
    </row>
    <row r="239" customFormat="false" ht="13.5" hidden="false" customHeight="false" outlineLevel="0" collapsed="false">
      <c r="G239" s="14"/>
    </row>
    <row r="240" customFormat="false" ht="13.5" hidden="false" customHeight="false" outlineLevel="0" collapsed="false">
      <c r="G240" s="14"/>
    </row>
    <row r="241" customFormat="false" ht="13.5" hidden="false" customHeight="false" outlineLevel="0" collapsed="false">
      <c r="G241" s="14"/>
    </row>
    <row r="242" customFormat="false" ht="13.5" hidden="false" customHeight="false" outlineLevel="0" collapsed="false">
      <c r="G242" s="14"/>
    </row>
    <row r="243" customFormat="false" ht="13.5" hidden="false" customHeight="false" outlineLevel="0" collapsed="false">
      <c r="G243" s="14"/>
    </row>
    <row r="244" customFormat="false" ht="13.5" hidden="false" customHeight="false" outlineLevel="0" collapsed="false">
      <c r="G244" s="14"/>
    </row>
    <row r="245" customFormat="false" ht="13.5" hidden="false" customHeight="false" outlineLevel="0" collapsed="false">
      <c r="G245" s="14"/>
    </row>
    <row r="246" customFormat="false" ht="13.5" hidden="false" customHeight="false" outlineLevel="0" collapsed="false">
      <c r="G246" s="14"/>
    </row>
    <row r="247" customFormat="false" ht="13.5" hidden="false" customHeight="false" outlineLevel="0" collapsed="false">
      <c r="G247" s="14"/>
    </row>
    <row r="248" customFormat="false" ht="13.5" hidden="false" customHeight="false" outlineLevel="0" collapsed="false">
      <c r="G248" s="14"/>
    </row>
    <row r="249" customFormat="false" ht="13.5" hidden="false" customHeight="false" outlineLevel="0" collapsed="false">
      <c r="G249" s="14"/>
    </row>
    <row r="250" customFormat="false" ht="13.5" hidden="false" customHeight="false" outlineLevel="0" collapsed="false">
      <c r="G250" s="14"/>
    </row>
    <row r="251" customFormat="false" ht="13.5" hidden="false" customHeight="false" outlineLevel="0" collapsed="false">
      <c r="G251" s="14"/>
    </row>
    <row r="252" customFormat="false" ht="13.5" hidden="false" customHeight="false" outlineLevel="0" collapsed="false">
      <c r="G252" s="14"/>
    </row>
    <row r="253" customFormat="false" ht="13.5" hidden="false" customHeight="false" outlineLevel="0" collapsed="false">
      <c r="G253" s="14"/>
    </row>
    <row r="254" customFormat="false" ht="13.5" hidden="false" customHeight="false" outlineLevel="0" collapsed="false">
      <c r="G254" s="14"/>
    </row>
    <row r="255" customFormat="false" ht="13.5" hidden="false" customHeight="false" outlineLevel="0" collapsed="false">
      <c r="G255" s="14"/>
    </row>
    <row r="256" customFormat="false" ht="13.5" hidden="false" customHeight="false" outlineLevel="0" collapsed="false">
      <c r="G256" s="14"/>
    </row>
    <row r="257" customFormat="false" ht="13.5" hidden="false" customHeight="false" outlineLevel="0" collapsed="false">
      <c r="G257" s="14"/>
    </row>
    <row r="258" customFormat="false" ht="13.5" hidden="false" customHeight="false" outlineLevel="0" collapsed="false">
      <c r="G258" s="14"/>
    </row>
    <row r="259" customFormat="false" ht="13.5" hidden="false" customHeight="false" outlineLevel="0" collapsed="false">
      <c r="G259" s="14"/>
    </row>
    <row r="260" customFormat="false" ht="13.5" hidden="false" customHeight="false" outlineLevel="0" collapsed="false">
      <c r="G260" s="14"/>
    </row>
    <row r="261" customFormat="false" ht="13.5" hidden="false" customHeight="false" outlineLevel="0" collapsed="false">
      <c r="G261" s="14"/>
    </row>
    <row r="262" customFormat="false" ht="13.5" hidden="false" customHeight="false" outlineLevel="0" collapsed="false">
      <c r="G262" s="14"/>
    </row>
    <row r="263" customFormat="false" ht="13.5" hidden="false" customHeight="false" outlineLevel="0" collapsed="false">
      <c r="G263" s="14"/>
    </row>
    <row r="264" customFormat="false" ht="13.5" hidden="false" customHeight="false" outlineLevel="0" collapsed="false">
      <c r="G264" s="14"/>
    </row>
    <row r="265" customFormat="false" ht="13.5" hidden="false" customHeight="false" outlineLevel="0" collapsed="false">
      <c r="G265" s="14"/>
    </row>
    <row r="266" customFormat="false" ht="13.5" hidden="false" customHeight="false" outlineLevel="0" collapsed="false">
      <c r="G266" s="14"/>
    </row>
    <row r="267" customFormat="false" ht="13.5" hidden="false" customHeight="false" outlineLevel="0" collapsed="false">
      <c r="G267" s="14"/>
    </row>
    <row r="268" customFormat="false" ht="13.5" hidden="false" customHeight="false" outlineLevel="0" collapsed="false">
      <c r="G268" s="14"/>
    </row>
    <row r="269" customFormat="false" ht="13.5" hidden="false" customHeight="false" outlineLevel="0" collapsed="false">
      <c r="G269" s="14"/>
    </row>
    <row r="270" customFormat="false" ht="13.5" hidden="false" customHeight="false" outlineLevel="0" collapsed="false">
      <c r="G270" s="14"/>
    </row>
    <row r="271" customFormat="false" ht="13.5" hidden="false" customHeight="false" outlineLevel="0" collapsed="false">
      <c r="G271" s="14"/>
    </row>
    <row r="272" customFormat="false" ht="13.5" hidden="false" customHeight="false" outlineLevel="0" collapsed="false">
      <c r="G272" s="14"/>
    </row>
    <row r="273" customFormat="false" ht="13.5" hidden="false" customHeight="false" outlineLevel="0" collapsed="false">
      <c r="G273" s="14"/>
    </row>
    <row r="274" customFormat="false" ht="13.5" hidden="false" customHeight="false" outlineLevel="0" collapsed="false">
      <c r="G274" s="14"/>
    </row>
    <row r="275" customFormat="false" ht="13.5" hidden="false" customHeight="false" outlineLevel="0" collapsed="false">
      <c r="G275" s="14"/>
    </row>
    <row r="276" customFormat="false" ht="13.5" hidden="false" customHeight="false" outlineLevel="0" collapsed="false">
      <c r="G276" s="14"/>
    </row>
    <row r="277" customFormat="false" ht="13.5" hidden="false" customHeight="false" outlineLevel="0" collapsed="false">
      <c r="G277" s="14"/>
    </row>
    <row r="278" customFormat="false" ht="13.5" hidden="false" customHeight="false" outlineLevel="0" collapsed="false">
      <c r="G278" s="14"/>
    </row>
    <row r="279" customFormat="false" ht="13.5" hidden="false" customHeight="false" outlineLevel="0" collapsed="false">
      <c r="G279" s="14"/>
    </row>
    <row r="280" customFormat="false" ht="13.5" hidden="false" customHeight="false" outlineLevel="0" collapsed="false">
      <c r="G280" s="14"/>
    </row>
    <row r="281" customFormat="false" ht="13.5" hidden="false" customHeight="false" outlineLevel="0" collapsed="false">
      <c r="G281" s="14"/>
    </row>
    <row r="282" customFormat="false" ht="13.5" hidden="false" customHeight="false" outlineLevel="0" collapsed="false">
      <c r="G282" s="14"/>
    </row>
    <row r="283" customFormat="false" ht="13.5" hidden="false" customHeight="false" outlineLevel="0" collapsed="false">
      <c r="G283" s="14"/>
    </row>
    <row r="284" customFormat="false" ht="13.5" hidden="false" customHeight="false" outlineLevel="0" collapsed="false">
      <c r="G284" s="14"/>
    </row>
    <row r="285" customFormat="false" ht="13.5" hidden="false" customHeight="false" outlineLevel="0" collapsed="false">
      <c r="G285" s="14"/>
    </row>
    <row r="286" customFormat="false" ht="13.5" hidden="false" customHeight="false" outlineLevel="0" collapsed="false">
      <c r="G286" s="14"/>
    </row>
    <row r="287" customFormat="false" ht="13.5" hidden="false" customHeight="false" outlineLevel="0" collapsed="false">
      <c r="G287" s="14"/>
    </row>
    <row r="288" customFormat="false" ht="13.5" hidden="false" customHeight="false" outlineLevel="0" collapsed="false">
      <c r="G288" s="14"/>
    </row>
    <row r="289" customFormat="false" ht="13.5" hidden="false" customHeight="false" outlineLevel="0" collapsed="false">
      <c r="G289" s="14"/>
    </row>
    <row r="290" customFormat="false" ht="13.5" hidden="false" customHeight="false" outlineLevel="0" collapsed="false">
      <c r="G290" s="14"/>
    </row>
    <row r="291" customFormat="false" ht="13.5" hidden="false" customHeight="false" outlineLevel="0" collapsed="false">
      <c r="G291" s="14"/>
    </row>
    <row r="292" customFormat="false" ht="13.5" hidden="false" customHeight="false" outlineLevel="0" collapsed="false">
      <c r="G292" s="14"/>
    </row>
    <row r="293" customFormat="false" ht="13.5" hidden="false" customHeight="false" outlineLevel="0" collapsed="false">
      <c r="G293" s="14"/>
    </row>
    <row r="294" customFormat="false" ht="13.5" hidden="false" customHeight="false" outlineLevel="0" collapsed="false">
      <c r="G294" s="14"/>
    </row>
    <row r="295" customFormat="false" ht="13.5" hidden="false" customHeight="false" outlineLevel="0" collapsed="false">
      <c r="G295" s="14"/>
    </row>
    <row r="296" customFormat="false" ht="13.5" hidden="false" customHeight="false" outlineLevel="0" collapsed="false">
      <c r="G296" s="14"/>
    </row>
    <row r="297" customFormat="false" ht="13.5" hidden="false" customHeight="false" outlineLevel="0" collapsed="false">
      <c r="G297" s="14"/>
    </row>
    <row r="298" customFormat="false" ht="13.5" hidden="false" customHeight="false" outlineLevel="0" collapsed="false">
      <c r="G298" s="14"/>
    </row>
    <row r="299" customFormat="false" ht="13.5" hidden="false" customHeight="false" outlineLevel="0" collapsed="false">
      <c r="G299" s="14"/>
    </row>
    <row r="300" customFormat="false" ht="13.5" hidden="false" customHeight="false" outlineLevel="0" collapsed="false">
      <c r="G300" s="14"/>
    </row>
    <row r="301" customFormat="false" ht="13.5" hidden="false" customHeight="false" outlineLevel="0" collapsed="false">
      <c r="G301" s="14"/>
    </row>
    <row r="302" customFormat="false" ht="13.5" hidden="false" customHeight="false" outlineLevel="0" collapsed="false">
      <c r="G302" s="14"/>
    </row>
    <row r="303" customFormat="false" ht="13.5" hidden="false" customHeight="false" outlineLevel="0" collapsed="false">
      <c r="G303" s="14"/>
    </row>
    <row r="304" customFormat="false" ht="13.5" hidden="false" customHeight="false" outlineLevel="0" collapsed="false">
      <c r="G304" s="14"/>
    </row>
    <row r="305" customFormat="false" ht="13.5" hidden="false" customHeight="false" outlineLevel="0" collapsed="false">
      <c r="G305" s="14"/>
    </row>
    <row r="306" customFormat="false" ht="13.5" hidden="false" customHeight="false" outlineLevel="0" collapsed="false">
      <c r="G306" s="14"/>
    </row>
    <row r="307" customFormat="false" ht="13.5" hidden="false" customHeight="false" outlineLevel="0" collapsed="false">
      <c r="G307" s="14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179" type="list">
      <formula1>"Kernel (Mainline),Kernel (External Patch),Kernel / Package Combination,OS Community Package,Value-added Package,Hardware,Other,Not"</formula1>
      <formula2>0</formula2>
    </dataValidation>
  </dataValidations>
  <hyperlinks>
    <hyperlink ref="E99" r:id="rId1" display="kylin-lsb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" activePane="topLeft" state="split"/>
      <selection pane="topLeft" activeCell="J16" activeCellId="0" sqref="J16"/>
      <selection pane="bottom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2" width="10.6"/>
    <col collapsed="false" customWidth="true" hidden="false" outlineLevel="0" max="2" min="2" style="12" width="13.94"/>
    <col collapsed="false" customWidth="true" hidden="false" outlineLevel="0" max="3" min="3" style="17" width="59.18"/>
    <col collapsed="false" customWidth="true" hidden="false" outlineLevel="0" max="4" min="4" style="14" width="16.31"/>
    <col collapsed="false" customWidth="true" hidden="false" outlineLevel="0" max="5" min="5" style="12" width="20.65"/>
    <col collapsed="false" customWidth="true" hidden="false" outlineLevel="0" max="6" min="6" style="12" width="8.76"/>
    <col collapsed="false" customWidth="true" hidden="false" outlineLevel="0" max="7" min="7" style="14" width="8.5"/>
    <col collapsed="false" customWidth="true" hidden="false" outlineLevel="0" max="8" min="8" style="13" width="32.22"/>
    <col collapsed="false" customWidth="false" hidden="false" outlineLevel="0" max="257" min="9" style="17" width="11.57"/>
  </cols>
  <sheetData>
    <row r="1" customFormat="false" ht="13.5" hidden="false" customHeight="false" outlineLevel="0" collapsed="false">
      <c r="A1" s="18" t="s">
        <v>516</v>
      </c>
      <c r="B1" s="18" t="s">
        <v>517</v>
      </c>
      <c r="C1" s="19" t="s">
        <v>5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519</v>
      </c>
      <c r="B2" s="22" t="s">
        <v>520</v>
      </c>
      <c r="C2" s="40" t="s">
        <v>521</v>
      </c>
      <c r="D2" s="31" t="s">
        <v>74</v>
      </c>
      <c r="E2" s="30"/>
      <c r="F2" s="30"/>
      <c r="G2" s="24" t="str">
        <f aca="false">IF(EXACT(E2,""),"No",IF(EXACT(E2,"Not"),"No","Yes"))</f>
        <v>No</v>
      </c>
      <c r="H2" s="28"/>
    </row>
    <row r="3" customFormat="false" ht="17.75" hidden="false" customHeight="true" outlineLevel="0" collapsed="false">
      <c r="A3" s="22" t="s">
        <v>522</v>
      </c>
      <c r="B3" s="22" t="s">
        <v>523</v>
      </c>
      <c r="C3" s="40" t="s">
        <v>524</v>
      </c>
      <c r="D3" s="31" t="s">
        <v>74</v>
      </c>
      <c r="E3" s="30"/>
      <c r="F3" s="30"/>
      <c r="G3" s="24" t="str">
        <f aca="false">IF(EXACT(E3,""),"No",IF(EXACT(E3,"Not"),"No","Yes"))</f>
        <v>No</v>
      </c>
      <c r="H3" s="28"/>
    </row>
    <row r="4" customFormat="false" ht="16.25" hidden="false" customHeight="true" outlineLevel="0" collapsed="false">
      <c r="A4" s="22" t="s">
        <v>525</v>
      </c>
      <c r="B4" s="22" t="s">
        <v>526</v>
      </c>
      <c r="C4" s="40" t="s">
        <v>527</v>
      </c>
      <c r="D4" s="25" t="s">
        <v>74</v>
      </c>
      <c r="E4" s="26"/>
      <c r="F4" s="26"/>
      <c r="G4" s="24" t="str">
        <f aca="false">IF(EXACT(E4,""),"No",IF(EXACT(E4,"Not"),"No","Yes"))</f>
        <v>No</v>
      </c>
      <c r="H4" s="28"/>
    </row>
    <row r="5" customFormat="false" ht="17.75" hidden="false" customHeight="true" outlineLevel="0" collapsed="false">
      <c r="A5" s="22" t="s">
        <v>528</v>
      </c>
      <c r="B5" s="22" t="s">
        <v>529</v>
      </c>
      <c r="C5" s="40" t="s">
        <v>530</v>
      </c>
      <c r="D5" s="25" t="s">
        <v>74</v>
      </c>
      <c r="E5" s="26"/>
      <c r="F5" s="26"/>
      <c r="G5" s="24" t="str">
        <f aca="false">IF(EXACT(E5,""),"No",IF(EXACT(E5,"Not"),"No","Yes"))</f>
        <v>No</v>
      </c>
      <c r="H5" s="28"/>
    </row>
    <row r="6" customFormat="false" ht="16.25" hidden="false" customHeight="true" outlineLevel="0" collapsed="false">
      <c r="A6" s="22" t="s">
        <v>531</v>
      </c>
      <c r="B6" s="22" t="s">
        <v>532</v>
      </c>
      <c r="C6" s="40" t="s">
        <v>533</v>
      </c>
      <c r="D6" s="31" t="s">
        <v>74</v>
      </c>
      <c r="E6" s="30"/>
      <c r="F6" s="30"/>
      <c r="G6" s="24" t="str">
        <f aca="false">IF(EXACT(E6,""),"No",IF(EXACT(E6,"Not"),"No","Yes"))</f>
        <v>No</v>
      </c>
      <c r="H6" s="28"/>
    </row>
    <row r="7" customFormat="false" ht="16.25" hidden="false" customHeight="true" outlineLevel="0" collapsed="false">
      <c r="A7" s="22" t="s">
        <v>534</v>
      </c>
      <c r="B7" s="22" t="s">
        <v>535</v>
      </c>
      <c r="C7" s="40" t="s">
        <v>536</v>
      </c>
      <c r="D7" s="25" t="s">
        <v>74</v>
      </c>
      <c r="E7" s="26"/>
      <c r="F7" s="26"/>
      <c r="G7" s="24" t="str">
        <f aca="false">IF(EXACT(E7,""),"No",IF(EXACT(E7,"Not"),"No","Yes"))</f>
        <v>No</v>
      </c>
      <c r="H7" s="28"/>
    </row>
    <row r="8" customFormat="false" ht="16.25" hidden="false" customHeight="true" outlineLevel="0" collapsed="false">
      <c r="A8" s="22" t="s">
        <v>537</v>
      </c>
      <c r="B8" s="22" t="s">
        <v>538</v>
      </c>
      <c r="C8" s="40" t="s">
        <v>539</v>
      </c>
      <c r="D8" s="25" t="s">
        <v>74</v>
      </c>
      <c r="E8" s="26"/>
      <c r="F8" s="26"/>
      <c r="G8" s="24" t="str">
        <f aca="false">IF(EXACT(E8,""),"No",IF(EXACT(E8,"Not"),"No","Yes"))</f>
        <v>No</v>
      </c>
      <c r="H8" s="28"/>
    </row>
    <row r="9" customFormat="false" ht="16.25" hidden="false" customHeight="true" outlineLevel="0" collapsed="false">
      <c r="A9" s="22" t="s">
        <v>540</v>
      </c>
      <c r="B9" s="22" t="s">
        <v>541</v>
      </c>
      <c r="C9" s="40" t="s">
        <v>542</v>
      </c>
      <c r="D9" s="31" t="s">
        <v>38</v>
      </c>
      <c r="E9" s="30" t="s">
        <v>129</v>
      </c>
      <c r="F9" s="26" t="s">
        <v>130</v>
      </c>
      <c r="G9" s="24" t="str">
        <f aca="false">IF(EXACT(E9,""),"No",IF(EXACT(E9,"Not"),"No","Yes"))</f>
        <v>Yes</v>
      </c>
      <c r="H9" s="28"/>
    </row>
    <row r="10" customFormat="false" ht="17.75" hidden="false" customHeight="true" outlineLevel="0" collapsed="false">
      <c r="A10" s="22" t="s">
        <v>543</v>
      </c>
      <c r="B10" s="22" t="s">
        <v>544</v>
      </c>
      <c r="C10" s="40" t="s">
        <v>545</v>
      </c>
      <c r="D10" s="25" t="s">
        <v>74</v>
      </c>
      <c r="E10" s="26"/>
      <c r="F10" s="26"/>
      <c r="G10" s="24" t="str">
        <f aca="false">IF(EXACT(E10,""),"No",IF(EXACT(E10,"Not"),"No","Yes"))</f>
        <v>No</v>
      </c>
      <c r="H10" s="28"/>
    </row>
    <row r="11" customFormat="false" ht="16.25" hidden="false" customHeight="true" outlineLevel="0" collapsed="false">
      <c r="A11" s="22" t="s">
        <v>546</v>
      </c>
      <c r="B11" s="22" t="s">
        <v>547</v>
      </c>
      <c r="C11" s="40" t="s">
        <v>548</v>
      </c>
      <c r="D11" s="25" t="s">
        <v>38</v>
      </c>
      <c r="E11" s="26" t="s">
        <v>70</v>
      </c>
      <c r="F11" s="26" t="s">
        <v>71</v>
      </c>
      <c r="G11" s="24" t="str">
        <f aca="false">IF(EXACT(E11,""),"No",IF(EXACT(E11,"Not"),"No","Yes"))</f>
        <v>Yes</v>
      </c>
      <c r="H11" s="28"/>
    </row>
    <row r="12" customFormat="false" ht="16.25" hidden="false" customHeight="true" outlineLevel="0" collapsed="false">
      <c r="A12" s="22" t="s">
        <v>549</v>
      </c>
      <c r="B12" s="22" t="s">
        <v>550</v>
      </c>
      <c r="C12" s="40" t="s">
        <v>551</v>
      </c>
      <c r="D12" s="25" t="s">
        <v>74</v>
      </c>
      <c r="E12" s="26"/>
      <c r="F12" s="26"/>
      <c r="G12" s="24" t="str">
        <f aca="false">IF(EXACT(E12,""),"No",IF(EXACT(E12,"Not"),"No","Yes"))</f>
        <v>No</v>
      </c>
      <c r="H12" s="28"/>
    </row>
    <row r="13" customFormat="false" ht="16.25" hidden="false" customHeight="true" outlineLevel="0" collapsed="false">
      <c r="A13" s="22" t="s">
        <v>552</v>
      </c>
      <c r="B13" s="22" t="s">
        <v>553</v>
      </c>
      <c r="C13" s="40" t="s">
        <v>554</v>
      </c>
      <c r="D13" s="25" t="s">
        <v>74</v>
      </c>
      <c r="E13" s="26"/>
      <c r="F13" s="26"/>
      <c r="G13" s="24" t="str">
        <f aca="false">IF(EXACT(E13,""),"No",IF(EXACT(E13,"Not"),"No","Yes"))</f>
        <v>No</v>
      </c>
      <c r="H13" s="28"/>
    </row>
    <row r="14" customFormat="false" ht="16.25" hidden="false" customHeight="true" outlineLevel="0" collapsed="false">
      <c r="A14" s="22" t="s">
        <v>555</v>
      </c>
      <c r="B14" s="22" t="s">
        <v>556</v>
      </c>
      <c r="C14" s="40" t="s">
        <v>557</v>
      </c>
      <c r="D14" s="31" t="s">
        <v>74</v>
      </c>
      <c r="E14" s="30"/>
      <c r="F14" s="30"/>
      <c r="G14" s="24" t="str">
        <f aca="false">IF(EXACT(E14,""),"No",IF(EXACT(E14,"Not"),"No","Yes"))</f>
        <v>No</v>
      </c>
      <c r="H14" s="28"/>
    </row>
    <row r="15" customFormat="false" ht="16.25" hidden="false" customHeight="true" outlineLevel="0" collapsed="false">
      <c r="A15" s="22" t="s">
        <v>558</v>
      </c>
      <c r="B15" s="22" t="s">
        <v>559</v>
      </c>
      <c r="C15" s="40" t="s">
        <v>560</v>
      </c>
      <c r="D15" s="25" t="s">
        <v>74</v>
      </c>
      <c r="E15" s="26"/>
      <c r="F15" s="26"/>
      <c r="G15" s="24" t="str">
        <f aca="false">IF(EXACT(E15,""),"No",IF(EXACT(E15,"Not"),"No","Yes"))</f>
        <v>No</v>
      </c>
      <c r="H15" s="28"/>
    </row>
    <row r="16" customFormat="false" ht="16.25" hidden="false" customHeight="true" outlineLevel="0" collapsed="false">
      <c r="A16" s="22" t="s">
        <v>561</v>
      </c>
      <c r="B16" s="22" t="s">
        <v>562</v>
      </c>
      <c r="C16" s="40" t="s">
        <v>563</v>
      </c>
      <c r="D16" s="25" t="s">
        <v>74</v>
      </c>
      <c r="E16" s="26"/>
      <c r="F16" s="26"/>
      <c r="G16" s="24" t="str">
        <f aca="false">IF(EXACT(E16,""),"No",IF(EXACT(E16,"Not"),"No","Yes"))</f>
        <v>No</v>
      </c>
      <c r="H16" s="28"/>
    </row>
    <row r="17" customFormat="false" ht="17.75" hidden="false" customHeight="true" outlineLevel="0" collapsed="false">
      <c r="A17" s="22" t="s">
        <v>564</v>
      </c>
      <c r="B17" s="22" t="s">
        <v>565</v>
      </c>
      <c r="C17" s="40" t="s">
        <v>566</v>
      </c>
      <c r="D17" s="31" t="s">
        <v>38</v>
      </c>
      <c r="E17" s="30" t="s">
        <v>399</v>
      </c>
      <c r="F17" s="30" t="s">
        <v>567</v>
      </c>
      <c r="G17" s="24" t="str">
        <f aca="false">IF(EXACT(E17,""),"No",IF(EXACT(E17,"Not"),"No","Yes"))</f>
        <v>Yes</v>
      </c>
      <c r="H17" s="28"/>
    </row>
    <row r="18" customFormat="false" ht="17.75" hidden="false" customHeight="true" outlineLevel="0" collapsed="false">
      <c r="A18" s="22" t="s">
        <v>568</v>
      </c>
      <c r="B18" s="22" t="s">
        <v>569</v>
      </c>
      <c r="C18" s="40" t="s">
        <v>570</v>
      </c>
      <c r="D18" s="25" t="s">
        <v>38</v>
      </c>
      <c r="E18" s="26" t="s">
        <v>571</v>
      </c>
      <c r="F18" s="26" t="s">
        <v>572</v>
      </c>
      <c r="G18" s="24" t="str">
        <f aca="false">IF(EXACT(E18,""),"No",IF(EXACT(E18,"Not"),"No","Yes"))</f>
        <v>Yes</v>
      </c>
      <c r="H18" s="28"/>
    </row>
    <row r="19" customFormat="false" ht="16.25" hidden="false" customHeight="true" outlineLevel="0" collapsed="false">
      <c r="A19" s="22" t="s">
        <v>573</v>
      </c>
      <c r="B19" s="22" t="s">
        <v>574</v>
      </c>
      <c r="C19" s="40" t="s">
        <v>575</v>
      </c>
      <c r="D19" s="25" t="s">
        <v>38</v>
      </c>
      <c r="E19" s="26" t="s">
        <v>571</v>
      </c>
      <c r="F19" s="26" t="s">
        <v>572</v>
      </c>
      <c r="G19" s="24" t="str">
        <f aca="false">IF(EXACT(E19,""),"No",IF(EXACT(E19,"Not"),"No","Yes"))</f>
        <v>Yes</v>
      </c>
      <c r="H19" s="28"/>
    </row>
    <row r="20" customFormat="false" ht="17.75" hidden="false" customHeight="true" outlineLevel="0" collapsed="false">
      <c r="A20" s="22" t="s">
        <v>576</v>
      </c>
      <c r="B20" s="22" t="s">
        <v>577</v>
      </c>
      <c r="C20" s="40" t="s">
        <v>578</v>
      </c>
      <c r="D20" s="25" t="s">
        <v>74</v>
      </c>
      <c r="E20" s="26"/>
      <c r="F20" s="26"/>
      <c r="G20" s="24" t="str">
        <f aca="false">IF(EXACT(E20,""),"No",IF(EXACT(E20,"Not"),"No","Yes"))</f>
        <v>No</v>
      </c>
      <c r="H20" s="28"/>
    </row>
    <row r="21" customFormat="false" ht="17.75" hidden="false" customHeight="true" outlineLevel="0" collapsed="false">
      <c r="A21" s="22" t="s">
        <v>579</v>
      </c>
      <c r="B21" s="22" t="s">
        <v>580</v>
      </c>
      <c r="C21" s="40" t="s">
        <v>581</v>
      </c>
      <c r="D21" s="25" t="s">
        <v>74</v>
      </c>
      <c r="E21" s="26"/>
      <c r="F21" s="26"/>
      <c r="G21" s="24" t="str">
        <f aca="false">IF(EXACT(E21,""),"No",IF(EXACT(E21,"Not"),"No","Yes"))</f>
        <v>No</v>
      </c>
      <c r="H21" s="28"/>
    </row>
    <row r="22" customFormat="false" ht="16.25" hidden="false" customHeight="true" outlineLevel="0" collapsed="false">
      <c r="A22" s="22" t="s">
        <v>582</v>
      </c>
      <c r="B22" s="22" t="s">
        <v>583</v>
      </c>
      <c r="C22" s="40" t="s">
        <v>584</v>
      </c>
      <c r="D22" s="25" t="s">
        <v>74</v>
      </c>
      <c r="E22" s="26"/>
      <c r="F22" s="26"/>
      <c r="G22" s="24" t="str">
        <f aca="false">IF(EXACT(E22,""),"No",IF(EXACT(E22,"Not"),"No","Yes"))</f>
        <v>No</v>
      </c>
      <c r="H22" s="28"/>
    </row>
    <row r="23" customFormat="false" ht="16.25" hidden="false" customHeight="true" outlineLevel="0" collapsed="false">
      <c r="A23" s="22" t="s">
        <v>585</v>
      </c>
      <c r="B23" s="22" t="s">
        <v>586</v>
      </c>
      <c r="C23" s="40" t="s">
        <v>587</v>
      </c>
      <c r="D23" s="25" t="s">
        <v>74</v>
      </c>
      <c r="E23" s="26"/>
      <c r="F23" s="26"/>
      <c r="G23" s="24" t="str">
        <f aca="false">IF(EXACT(E23,""),"No",IF(EXACT(E23,"Not"),"No","Yes"))</f>
        <v>No</v>
      </c>
      <c r="H23" s="28"/>
    </row>
    <row r="24" customFormat="false" ht="16.25" hidden="false" customHeight="true" outlineLevel="0" collapsed="false">
      <c r="A24" s="22" t="s">
        <v>588</v>
      </c>
      <c r="B24" s="22" t="s">
        <v>589</v>
      </c>
      <c r="C24" s="40" t="s">
        <v>590</v>
      </c>
      <c r="D24" s="25" t="s">
        <v>74</v>
      </c>
      <c r="E24" s="26"/>
      <c r="F24" s="26"/>
      <c r="G24" s="24" t="str">
        <f aca="false">IF(EXACT(E24,""),"No",IF(EXACT(E24,"Not"),"No","Yes"))</f>
        <v>No</v>
      </c>
      <c r="H24" s="28"/>
    </row>
    <row r="25" customFormat="false" ht="16.25" hidden="false" customHeight="true" outlineLevel="0" collapsed="false">
      <c r="A25" s="22" t="s">
        <v>591</v>
      </c>
      <c r="B25" s="22" t="s">
        <v>592</v>
      </c>
      <c r="C25" s="40" t="s">
        <v>593</v>
      </c>
      <c r="D25" s="25" t="s">
        <v>74</v>
      </c>
      <c r="E25" s="26"/>
      <c r="F25" s="26"/>
      <c r="G25" s="24" t="str">
        <f aca="false">IF(EXACT(E25,""),"No",IF(EXACT(E25,"Not"),"No","Yes"))</f>
        <v>No</v>
      </c>
      <c r="H25" s="28"/>
    </row>
    <row r="26" customFormat="false" ht="16.25" hidden="false" customHeight="true" outlineLevel="0" collapsed="false">
      <c r="A26" s="22" t="s">
        <v>594</v>
      </c>
      <c r="B26" s="22" t="s">
        <v>592</v>
      </c>
      <c r="C26" s="40" t="s">
        <v>595</v>
      </c>
      <c r="D26" s="25" t="s">
        <v>27</v>
      </c>
      <c r="E26" s="26" t="s">
        <v>35</v>
      </c>
      <c r="F26" s="26" t="s">
        <v>29</v>
      </c>
      <c r="G26" s="24" t="str">
        <f aca="false">IF(EXACT(E26,""),"No",IF(EXACT(E26,"Not"),"No","Yes"))</f>
        <v>Yes</v>
      </c>
      <c r="H26" s="28"/>
    </row>
    <row r="27" customFormat="false" ht="16.25" hidden="false" customHeight="true" outlineLevel="0" collapsed="false">
      <c r="A27" s="22" t="s">
        <v>596</v>
      </c>
      <c r="B27" s="22" t="s">
        <v>592</v>
      </c>
      <c r="C27" s="40" t="s">
        <v>597</v>
      </c>
      <c r="D27" s="25" t="s">
        <v>74</v>
      </c>
      <c r="E27" s="26"/>
      <c r="F27" s="26"/>
      <c r="G27" s="24" t="str">
        <f aca="false">IF(EXACT(E27,""),"No",IF(EXACT(E27,"Not"),"No","Yes"))</f>
        <v>No</v>
      </c>
      <c r="H27" s="28"/>
    </row>
    <row r="28" customFormat="false" ht="17.75" hidden="false" customHeight="true" outlineLevel="0" collapsed="false">
      <c r="A28" s="22" t="s">
        <v>598</v>
      </c>
      <c r="B28" s="22" t="s">
        <v>592</v>
      </c>
      <c r="C28" s="40" t="s">
        <v>599</v>
      </c>
      <c r="D28" s="25" t="s">
        <v>27</v>
      </c>
      <c r="E28" s="26" t="s">
        <v>35</v>
      </c>
      <c r="F28" s="26" t="s">
        <v>29</v>
      </c>
      <c r="G28" s="24" t="str">
        <f aca="false">IF(EXACT(E28,""),"No",IF(EXACT(E28,"Not"),"No","Yes"))</f>
        <v>Yes</v>
      </c>
      <c r="H28" s="28"/>
    </row>
    <row r="29" customFormat="false" ht="16.25" hidden="false" customHeight="true" outlineLevel="0" collapsed="false">
      <c r="A29" s="22" t="s">
        <v>600</v>
      </c>
      <c r="B29" s="22" t="s">
        <v>592</v>
      </c>
      <c r="C29" s="40" t="s">
        <v>601</v>
      </c>
      <c r="D29" s="31" t="s">
        <v>74</v>
      </c>
      <c r="E29" s="30"/>
      <c r="F29" s="30"/>
      <c r="G29" s="24" t="str">
        <f aca="false">IF(EXACT(E29,""),"No",IF(EXACT(E29,"Not"),"No","Yes"))</f>
        <v>No</v>
      </c>
      <c r="H29" s="28"/>
    </row>
    <row r="30" customFormat="false" ht="16.25" hidden="false" customHeight="true" outlineLevel="0" collapsed="false">
      <c r="A30" s="22" t="s">
        <v>602</v>
      </c>
      <c r="B30" s="22" t="s">
        <v>592</v>
      </c>
      <c r="C30" s="40" t="s">
        <v>603</v>
      </c>
      <c r="D30" s="25" t="s">
        <v>74</v>
      </c>
      <c r="E30" s="26"/>
      <c r="F30" s="26"/>
      <c r="G30" s="24" t="str">
        <f aca="false">IF(EXACT(E30,""),"No",IF(EXACT(E30,"Not"),"No","Yes"))</f>
        <v>No</v>
      </c>
      <c r="H30" s="28"/>
    </row>
    <row r="31" customFormat="false" ht="16.25" hidden="false" customHeight="true" outlineLevel="0" collapsed="false">
      <c r="A31" s="22" t="s">
        <v>604</v>
      </c>
      <c r="B31" s="22" t="s">
        <v>592</v>
      </c>
      <c r="C31" s="40" t="s">
        <v>605</v>
      </c>
      <c r="D31" s="25" t="s">
        <v>74</v>
      </c>
      <c r="E31" s="26"/>
      <c r="F31" s="26"/>
      <c r="G31" s="24" t="str">
        <f aca="false">IF(EXACT(E31,""),"No",IF(EXACT(E31,"Not"),"No","Yes"))</f>
        <v>No</v>
      </c>
      <c r="H31" s="28"/>
    </row>
    <row r="32" customFormat="false" ht="16.25" hidden="false" customHeight="true" outlineLevel="0" collapsed="false">
      <c r="A32" s="22" t="s">
        <v>606</v>
      </c>
      <c r="B32" s="22" t="s">
        <v>592</v>
      </c>
      <c r="C32" s="40" t="s">
        <v>607</v>
      </c>
      <c r="D32" s="31" t="s">
        <v>74</v>
      </c>
      <c r="E32" s="30"/>
      <c r="F32" s="30"/>
      <c r="G32" s="24" t="str">
        <f aca="false">IF(EXACT(E32,""),"No",IF(EXACT(E32,"Not"),"No","Yes"))</f>
        <v>No</v>
      </c>
      <c r="H32" s="28"/>
    </row>
    <row r="33" customFormat="false" ht="17.75" hidden="false" customHeight="true" outlineLevel="0" collapsed="false">
      <c r="A33" s="22" t="s">
        <v>608</v>
      </c>
      <c r="B33" s="22" t="s">
        <v>592</v>
      </c>
      <c r="C33" s="40" t="s">
        <v>609</v>
      </c>
      <c r="D33" s="25" t="s">
        <v>74</v>
      </c>
      <c r="E33" s="26"/>
      <c r="F33" s="26"/>
      <c r="G33" s="24" t="str">
        <f aca="false">IF(EXACT(E33,""),"No",IF(EXACT(E33,"Not"),"No","Yes"))</f>
        <v>No</v>
      </c>
      <c r="H33" s="28"/>
    </row>
    <row r="34" customFormat="false" ht="17.75" hidden="false" customHeight="true" outlineLevel="0" collapsed="false">
      <c r="A34" s="22" t="s">
        <v>610</v>
      </c>
      <c r="B34" s="22" t="s">
        <v>592</v>
      </c>
      <c r="C34" s="40" t="s">
        <v>611</v>
      </c>
      <c r="D34" s="25" t="s">
        <v>74</v>
      </c>
      <c r="E34" s="26"/>
      <c r="F34" s="26"/>
      <c r="G34" s="24" t="str">
        <f aca="false">IF(EXACT(E34,""),"No",IF(EXACT(E34,"Not"),"No","Yes"))</f>
        <v>No</v>
      </c>
      <c r="H34" s="28"/>
    </row>
    <row r="35" customFormat="false" ht="17.75" hidden="false" customHeight="true" outlineLevel="0" collapsed="false">
      <c r="A35" s="22" t="s">
        <v>612</v>
      </c>
      <c r="B35" s="22" t="s">
        <v>592</v>
      </c>
      <c r="C35" s="40" t="s">
        <v>613</v>
      </c>
      <c r="D35" s="25" t="s">
        <v>74</v>
      </c>
      <c r="E35" s="26"/>
      <c r="F35" s="26"/>
      <c r="G35" s="24" t="str">
        <f aca="false">IF(EXACT(E35,""),"No",IF(EXACT(E35,"Not"),"No","Yes"))</f>
        <v>No</v>
      </c>
      <c r="H35" s="28"/>
    </row>
    <row r="36" customFormat="false" ht="17.75" hidden="false" customHeight="true" outlineLevel="0" collapsed="false">
      <c r="A36" s="22" t="s">
        <v>614</v>
      </c>
      <c r="B36" s="22" t="s">
        <v>592</v>
      </c>
      <c r="C36" s="40" t="s">
        <v>615</v>
      </c>
      <c r="D36" s="25" t="s">
        <v>74</v>
      </c>
      <c r="E36" s="26"/>
      <c r="F36" s="26"/>
      <c r="G36" s="24" t="str">
        <f aca="false">IF(EXACT(E36,""),"No",IF(EXACT(E36,"Not"),"No","Yes"))</f>
        <v>No</v>
      </c>
      <c r="H36" s="28"/>
    </row>
    <row r="37" customFormat="false" ht="16.25" hidden="false" customHeight="true" outlineLevel="0" collapsed="false">
      <c r="A37" s="22" t="s">
        <v>616</v>
      </c>
      <c r="B37" s="22" t="s">
        <v>592</v>
      </c>
      <c r="C37" s="40" t="s">
        <v>617</v>
      </c>
      <c r="D37" s="25" t="s">
        <v>74</v>
      </c>
      <c r="E37" s="26"/>
      <c r="F37" s="26"/>
      <c r="G37" s="24" t="str">
        <f aca="false">IF(EXACT(E37,""),"No",IF(EXACT(E37,"Not"),"No","Yes"))</f>
        <v>No</v>
      </c>
      <c r="H37" s="28"/>
    </row>
    <row r="38" customFormat="false" ht="16.25" hidden="false" customHeight="true" outlineLevel="0" collapsed="false">
      <c r="A38" s="22" t="s">
        <v>618</v>
      </c>
      <c r="B38" s="22" t="s">
        <v>592</v>
      </c>
      <c r="C38" s="40" t="s">
        <v>619</v>
      </c>
      <c r="D38" s="25" t="s">
        <v>74</v>
      </c>
      <c r="E38" s="26"/>
      <c r="F38" s="26"/>
      <c r="G38" s="24" t="str">
        <f aca="false">IF(EXACT(E38,""),"No",IF(EXACT(E38,"Not"),"No","Yes"))</f>
        <v>No</v>
      </c>
      <c r="H38" s="28"/>
    </row>
    <row r="39" customFormat="false" ht="16.25" hidden="false" customHeight="true" outlineLevel="0" collapsed="false">
      <c r="A39" s="22" t="s">
        <v>620</v>
      </c>
      <c r="B39" s="22" t="s">
        <v>592</v>
      </c>
      <c r="C39" s="40" t="s">
        <v>621</v>
      </c>
      <c r="D39" s="25" t="s">
        <v>74</v>
      </c>
      <c r="E39" s="26"/>
      <c r="F39" s="26"/>
      <c r="G39" s="24" t="str">
        <f aca="false">IF(EXACT(E39,""),"No",IF(EXACT(E39,"Not"),"No","Yes"))</f>
        <v>No</v>
      </c>
      <c r="H39" s="28"/>
    </row>
    <row r="40" customFormat="false" ht="16.25" hidden="false" customHeight="true" outlineLevel="0" collapsed="false">
      <c r="A40" s="22" t="s">
        <v>622</v>
      </c>
      <c r="B40" s="22" t="s">
        <v>592</v>
      </c>
      <c r="C40" s="40" t="s">
        <v>623</v>
      </c>
      <c r="D40" s="25" t="s">
        <v>74</v>
      </c>
      <c r="E40" s="26"/>
      <c r="F40" s="26"/>
      <c r="G40" s="24" t="str">
        <f aca="false">IF(EXACT(E40,""),"No",IF(EXACT(E40,"Not"),"No","Yes"))</f>
        <v>No</v>
      </c>
      <c r="H40" s="28"/>
    </row>
    <row r="41" customFormat="false" ht="17.75" hidden="false" customHeight="true" outlineLevel="0" collapsed="false">
      <c r="A41" s="22" t="s">
        <v>624</v>
      </c>
      <c r="B41" s="22" t="s">
        <v>592</v>
      </c>
      <c r="C41" s="40" t="s">
        <v>625</v>
      </c>
      <c r="D41" s="25" t="s">
        <v>74</v>
      </c>
      <c r="E41" s="26"/>
      <c r="F41" s="26"/>
      <c r="G41" s="24" t="str">
        <f aca="false">IF(EXACT(E41,""),"No",IF(EXACT(E41,"Not"),"No","Yes"))</f>
        <v>No</v>
      </c>
      <c r="H41" s="28"/>
    </row>
    <row r="42" customFormat="false" ht="16.25" hidden="false" customHeight="true" outlineLevel="0" collapsed="false">
      <c r="A42" s="22" t="s">
        <v>626</v>
      </c>
      <c r="B42" s="22" t="s">
        <v>592</v>
      </c>
      <c r="C42" s="40" t="s">
        <v>627</v>
      </c>
      <c r="D42" s="31" t="s">
        <v>74</v>
      </c>
      <c r="E42" s="30"/>
      <c r="F42" s="30"/>
      <c r="G42" s="24" t="str">
        <f aca="false">IF(EXACT(E42,""),"No",IF(EXACT(E42,"Not"),"No","Yes"))</f>
        <v>No</v>
      </c>
      <c r="H42" s="28"/>
    </row>
    <row r="43" customFormat="false" ht="16.25" hidden="false" customHeight="true" outlineLevel="0" collapsed="false">
      <c r="A43" s="22" t="s">
        <v>628</v>
      </c>
      <c r="B43" s="22" t="s">
        <v>592</v>
      </c>
      <c r="C43" s="40" t="s">
        <v>533</v>
      </c>
      <c r="D43" s="25" t="s">
        <v>74</v>
      </c>
      <c r="E43" s="26"/>
      <c r="F43" s="26"/>
      <c r="G43" s="24" t="str">
        <f aca="false">IF(EXACT(E43,""),"No",IF(EXACT(E43,"Not"),"No","Yes"))</f>
        <v>No</v>
      </c>
      <c r="H43" s="28"/>
    </row>
    <row r="44" customFormat="false" ht="16.25" hidden="false" customHeight="true" outlineLevel="0" collapsed="false">
      <c r="A44" s="22" t="s">
        <v>629</v>
      </c>
      <c r="B44" s="22" t="s">
        <v>592</v>
      </c>
      <c r="C44" s="40" t="s">
        <v>630</v>
      </c>
      <c r="D44" s="25" t="s">
        <v>74</v>
      </c>
      <c r="E44" s="26"/>
      <c r="F44" s="26"/>
      <c r="G44" s="24" t="str">
        <f aca="false">IF(EXACT(E44,""),"No",IF(EXACT(E44,"Not"),"No","Yes"))</f>
        <v>No</v>
      </c>
      <c r="H44" s="28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44" type="list">
      <formula1>"Kernel (Mainline),Kernel (External Patch),Kernel / Package Combination,OS Community Package,Value-added Package,Hardware,Other,Not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53:21Z</dcterms:created>
  <dc:creator/>
  <dc:description/>
  <dc:language>en-US</dc:language>
  <cp:lastModifiedBy>闲人</cp:lastModifiedBy>
  <dcterms:modified xsi:type="dcterms:W3CDTF">2020-12-10T11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